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ocity Calc" sheetId="1" state="visible" r:id="rId2"/>
    <sheet name="Trajectory Simulation" sheetId="2" state="visible" r:id="rId3"/>
    <sheet name="launch ang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There is no modeling of the friction between the cup and the ball…which could be highly significant if the ball is pushed into the cup.</t>
  </si>
  <si>
    <t xml:space="preserve">Assumptions</t>
  </si>
  <si>
    <t xml:space="preserve">UNITS</t>
  </si>
  <si>
    <t xml:space="preserve">Initial height of ball</t>
  </si>
  <si>
    <t xml:space="preserve">m</t>
  </si>
  <si>
    <t xml:space="preserve">XPULT Settings</t>
  </si>
  <si>
    <t xml:space="preserve">Release angle</t>
  </si>
  <si>
    <t xml:space="preserve">degrees</t>
  </si>
  <si>
    <t xml:space="preserve">Catapult wind-up angle</t>
  </si>
  <si>
    <t xml:space="preserve">Number of bands</t>
  </si>
  <si>
    <t xml:space="preserve">Predicted Result</t>
  </si>
  <si>
    <t xml:space="preserve">Distance Tossed</t>
  </si>
  <si>
    <t xml:space="preserve">inches</t>
  </si>
  <si>
    <t xml:space="preserve">meters</t>
  </si>
  <si>
    <t xml:space="preserve">Model Parameters</t>
  </si>
  <si>
    <t xml:space="preserve">Spring hole radius</t>
  </si>
  <si>
    <t xml:space="preserve">Spring pin radius</t>
  </si>
  <si>
    <t xml:space="preserve">neutral angle between hole and pin</t>
  </si>
  <si>
    <t xml:space="preserve">Angle when wound up</t>
  </si>
  <si>
    <t xml:space="preserve">includes 6 degrees of initial offset of wind-up scale on decal</t>
  </si>
  <si>
    <t xml:space="preserve">Spring constant</t>
  </si>
  <si>
    <t xml:space="preserve">N/m</t>
  </si>
  <si>
    <t xml:space="preserve">Relaxed length of spring</t>
  </si>
  <si>
    <t xml:space="preserve">Spring initial deflection</t>
  </si>
  <si>
    <t xml:space="preserve">Spring final deflection</t>
  </si>
  <si>
    <t xml:space="preserve">Spring energy</t>
  </si>
  <si>
    <t xml:space="preserve">J</t>
  </si>
  <si>
    <t xml:space="preserve">ball mass</t>
  </si>
  <si>
    <t xml:space="preserve">kg</t>
  </si>
  <si>
    <t xml:space="preserve">assumes table-tennis ball</t>
  </si>
  <si>
    <t xml:space="preserve">beam mass</t>
  </si>
  <si>
    <t xml:space="preserve">beam length</t>
  </si>
  <si>
    <t xml:space="preserve">Moment of Inertia of catapult</t>
  </si>
  <si>
    <t xml:space="preserve">kg-m^2</t>
  </si>
  <si>
    <t xml:space="preserve">includes 5 grams for ball cup</t>
  </si>
  <si>
    <t xml:space="preserve">Angular velocity of catapult</t>
  </si>
  <si>
    <t xml:space="preserve">rad/sec</t>
  </si>
  <si>
    <t xml:space="preserve">Catapult radius</t>
  </si>
  <si>
    <t xml:space="preserve">Release velocity</t>
  </si>
  <si>
    <t xml:space="preserve">m/s</t>
  </si>
  <si>
    <t xml:space="preserve">Horizontal velocity</t>
  </si>
  <si>
    <t xml:space="preserve">Vertical velocity</t>
  </si>
  <si>
    <t xml:space="preserve">Max height</t>
  </si>
  <si>
    <t xml:space="preserve">without drag</t>
  </si>
  <si>
    <t xml:space="preserve">flight time-up</t>
  </si>
  <si>
    <t xml:space="preserve">s</t>
  </si>
  <si>
    <t xml:space="preserve">flight time-down</t>
  </si>
  <si>
    <t xml:space="preserve">total flight time</t>
  </si>
  <si>
    <t xml:space="preserve">wind-up</t>
  </si>
  <si>
    <t xml:space="preserve">horizontal distance</t>
  </si>
  <si>
    <t xml:space="preserve">inches without drag</t>
  </si>
  <si>
    <t xml:space="preserve">simulation with air drag</t>
  </si>
  <si>
    <t xml:space="preserve">in</t>
  </si>
  <si>
    <t xml:space="preserve">M</t>
  </si>
  <si>
    <t xml:space="preserve">V</t>
  </si>
  <si>
    <t xml:space="preserve">m/sec</t>
  </si>
  <si>
    <t xml:space="preserve">theta</t>
  </si>
  <si>
    <t xml:space="preserve">g</t>
  </si>
  <si>
    <t xml:space="preserve">m/sec^2</t>
  </si>
  <si>
    <t xml:space="preserve">Cd</t>
  </si>
  <si>
    <t xml:space="preserve">A</t>
  </si>
  <si>
    <t xml:space="preserve">m^2</t>
  </si>
  <si>
    <t xml:space="preserve">rho</t>
  </si>
  <si>
    <t xml:space="preserve">kg/m^3</t>
  </si>
  <si>
    <t xml:space="preserve">time step</t>
  </si>
  <si>
    <t xml:space="preserve">sec</t>
  </si>
  <si>
    <t xml:space="preserve">t</t>
  </si>
  <si>
    <t xml:space="preserve">x</t>
  </si>
  <si>
    <t xml:space="preserve">y</t>
  </si>
  <si>
    <t xml:space="preserve">Vx</t>
  </si>
  <si>
    <t xml:space="preserve">Vy</t>
  </si>
  <si>
    <t xml:space="preserve">Dragx</t>
  </si>
  <si>
    <t xml:space="preserve">Dragy</t>
  </si>
  <si>
    <t xml:space="preserve">Ax</t>
  </si>
  <si>
    <t xml:space="preserve">Ay</t>
  </si>
  <si>
    <t xml:space="preserve">Launch Angle</t>
  </si>
  <si>
    <t xml:space="preserve">Distance Parame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0.000"/>
    <numFmt numFmtId="168" formatCode="0"/>
    <numFmt numFmtId="169" formatCode="0.0000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jectory Simulation'!$B$11:$B$111</c:f>
              <c:numCache>
                <c:formatCode>General</c:formatCode>
                <c:ptCount val="101"/>
                <c:pt idx="0">
                  <c:v>0</c:v>
                </c:pt>
                <c:pt idx="1">
                  <c:v>0.0274858421865617</c:v>
                </c:pt>
                <c:pt idx="2">
                  <c:v>0.054872793465843</c:v>
                </c:pt>
                <c:pt idx="3">
                  <c:v>0.0821615641540041</c:v>
                </c:pt>
                <c:pt idx="4">
                  <c:v>0.109352856932405</c:v>
                </c:pt>
                <c:pt idx="5">
                  <c:v>0.136447366956728</c:v>
                </c:pt>
                <c:pt idx="6">
                  <c:v>0.163445781964155</c:v>
                </c:pt>
                <c:pt idx="7">
                  <c:v>0.190348782378646</c:v>
                </c:pt>
                <c:pt idx="8">
                  <c:v>0.217157041414351</c:v>
                </c:pt>
                <c:pt idx="9">
                  <c:v>0.243871225177202</c:v>
                </c:pt>
                <c:pt idx="10">
                  <c:v>0.270491992764718</c:v>
                </c:pt>
                <c:pt idx="11">
                  <c:v>0.297019996364068</c:v>
                </c:pt>
                <c:pt idx="12">
                  <c:v>0.323455881348418</c:v>
                </c:pt>
                <c:pt idx="13">
                  <c:v>0.349800286371606</c:v>
                </c:pt>
                <c:pt idx="14">
                  <c:v>0.376053843461181</c:v>
                </c:pt>
                <c:pt idx="15">
                  <c:v>0.402217178109828</c:v>
                </c:pt>
                <c:pt idx="16">
                  <c:v>0.428290909365228</c:v>
                </c:pt>
                <c:pt idx="17">
                  <c:v>0.454275649918373</c:v>
                </c:pt>
                <c:pt idx="18">
                  <c:v>0.480172006190378</c:v>
                </c:pt>
                <c:pt idx="19">
                  <c:v>0.505980578417805</c:v>
                </c:pt>
                <c:pt idx="20">
                  <c:v>0.531701960736551</c:v>
                </c:pt>
                <c:pt idx="21">
                  <c:v>0.557336741264312</c:v>
                </c:pt>
                <c:pt idx="22">
                  <c:v>0.582885502181655</c:v>
                </c:pt>
                <c:pt idx="23">
                  <c:v>0.608348819811733</c:v>
                </c:pt>
                <c:pt idx="24">
                  <c:v>0.633727264698664</c:v>
                </c:pt>
                <c:pt idx="25">
                  <c:v>0.659021401684604</c:v>
                </c:pt>
                <c:pt idx="26">
                  <c:v>0.684231789985532</c:v>
                </c:pt>
                <c:pt idx="27">
                  <c:v>0.709358983265791</c:v>
                </c:pt>
                <c:pt idx="28">
                  <c:v>0.734403529711387</c:v>
                </c:pt>
                <c:pt idx="29">
                  <c:v>0.759365972102086</c:v>
                </c:pt>
                <c:pt idx="30">
                  <c:v>0.784246847882329</c:v>
                </c:pt>
                <c:pt idx="31">
                  <c:v>0.809046689230983</c:v>
                </c:pt>
                <c:pt idx="32">
                  <c:v>0.833766023129964</c:v>
                </c:pt>
                <c:pt idx="33">
                  <c:v>0.858405371431733</c:v>
                </c:pt>
                <c:pt idx="34">
                  <c:v>0.882965250925707</c:v>
                </c:pt>
                <c:pt idx="35">
                  <c:v>0.907446173403597</c:v>
                </c:pt>
                <c:pt idx="36">
                  <c:v>0.931848645723696</c:v>
                </c:pt>
                <c:pt idx="37">
                  <c:v>0.956173169874129</c:v>
                </c:pt>
                <c:pt idx="38">
                  <c:v>0.980420243035099</c:v>
                </c:pt>
                <c:pt idx="39">
                  <c:v>1.00459035764014</c:v>
                </c:pt>
                <c:pt idx="40">
                  <c:v>1.0286840014364</c:v>
                </c:pt>
                <c:pt idx="41">
                  <c:v>1.05270165754395</c:v>
                </c:pt>
                <c:pt idx="42">
                  <c:v>1.07664380451419</c:v>
                </c:pt>
                <c:pt idx="43">
                  <c:v>1.10051091638732</c:v>
                </c:pt>
                <c:pt idx="44">
                  <c:v>1.12430346274888</c:v>
                </c:pt>
                <c:pt idx="45">
                  <c:v>1.14802190878546</c:v>
                </c:pt>
                <c:pt idx="46">
                  <c:v>1.17166671533952</c:v>
                </c:pt>
                <c:pt idx="47">
                  <c:v>1.19523833896333</c:v>
                </c:pt>
                <c:pt idx="48">
                  <c:v>1.21873723197212</c:v>
                </c:pt>
                <c:pt idx="49">
                  <c:v>1.24216384249637</c:v>
                </c:pt>
                <c:pt idx="50">
                  <c:v>1.26551861453334</c:v>
                </c:pt>
                <c:pt idx="51">
                  <c:v>1.28880198799774</c:v>
                </c:pt>
                <c:pt idx="52">
                  <c:v>1.3120143987717</c:v>
                </c:pt>
                <c:pt idx="53">
                  <c:v>1.33515627875394</c:v>
                </c:pt>
                <c:pt idx="54">
                  <c:v>1.3582280559082</c:v>
                </c:pt>
                <c:pt idx="55">
                  <c:v>1.3812301543109</c:v>
                </c:pt>
                <c:pt idx="56">
                  <c:v>1.40416299419816</c:v>
                </c:pt>
                <c:pt idx="57">
                  <c:v>1.42702699201204</c:v>
                </c:pt>
                <c:pt idx="58">
                  <c:v>1.44982256044609</c:v>
                </c:pt>
                <c:pt idx="59">
                  <c:v>1.47255010849028</c:v>
                </c:pt>
                <c:pt idx="60">
                  <c:v>1.49521004147519</c:v>
                </c:pt>
                <c:pt idx="61">
                  <c:v>1.51780276111556</c:v>
                </c:pt>
                <c:pt idx="62">
                  <c:v>1.54032866555323</c:v>
                </c:pt>
                <c:pt idx="63">
                  <c:v>1.5627881493994</c:v>
                </c:pt>
                <c:pt idx="64">
                  <c:v>1.58518160377626</c:v>
                </c:pt>
                <c:pt idx="65">
                  <c:v>1.6075094163581</c:v>
                </c:pt>
                <c:pt idx="66">
                  <c:v>1.62977197141165</c:v>
                </c:pt>
                <c:pt idx="67">
                  <c:v>1.65196964983601</c:v>
                </c:pt>
                <c:pt idx="68">
                  <c:v>1.67410282920188</c:v>
                </c:pt>
                <c:pt idx="69">
                  <c:v>1.69617188379025</c:v>
                </c:pt>
                <c:pt idx="70">
                  <c:v>1.71817718463055</c:v>
                </c:pt>
                <c:pt idx="71">
                  <c:v>1.74011909953821</c:v>
                </c:pt>
                <c:pt idx="72">
                  <c:v>1.76199799315173</c:v>
                </c:pt>
                <c:pt idx="73">
                  <c:v>1.78381422696917</c:v>
                </c:pt>
                <c:pt idx="74">
                  <c:v>1.80556815938413</c:v>
                </c:pt>
                <c:pt idx="75">
                  <c:v>1.82726014572124</c:v>
                </c:pt>
                <c:pt idx="76">
                  <c:v>1.8488905382711</c:v>
                </c:pt>
                <c:pt idx="77">
                  <c:v>1.87045968632477</c:v>
                </c:pt>
                <c:pt idx="78">
                  <c:v>1.89196793620774</c:v>
                </c:pt>
                <c:pt idx="79">
                  <c:v>1.91341563131345</c:v>
                </c:pt>
                <c:pt idx="80">
                  <c:v>1.93480311213626</c:v>
                </c:pt>
                <c:pt idx="81">
                  <c:v>1.95613071630409</c:v>
                </c:pt>
                <c:pt idx="82">
                  <c:v>1.97739877861048</c:v>
                </c:pt>
                <c:pt idx="83">
                  <c:v>1.99860763104625</c:v>
                </c:pt>
                <c:pt idx="84">
                  <c:v>2.01975760283076</c:v>
                </c:pt>
                <c:pt idx="85">
                  <c:v>2.04084902044263</c:v>
                </c:pt>
                <c:pt idx="86">
                  <c:v>2.06188220765016</c:v>
                </c:pt>
                <c:pt idx="87">
                  <c:v>2.08285748554121</c:v>
                </c:pt>
                <c:pt idx="88">
                  <c:v>2.10377517255279</c:v>
                </c:pt>
                <c:pt idx="89">
                  <c:v>2.12463558450012</c:v>
                </c:pt>
                <c:pt idx="90">
                  <c:v>2.14543903460541</c:v>
                </c:pt>
                <c:pt idx="91">
                  <c:v>2.16618583352612</c:v>
                </c:pt>
                <c:pt idx="92">
                  <c:v>2.18687628938296</c:v>
                </c:pt>
                <c:pt idx="93">
                  <c:v>2.20751070778745</c:v>
                </c:pt>
                <c:pt idx="94">
                  <c:v>2.22808939186907</c:v>
                </c:pt>
                <c:pt idx="95">
                  <c:v>2.24861264230212</c:v>
                </c:pt>
                <c:pt idx="96">
                  <c:v>2.26908075733216</c:v>
                </c:pt>
                <c:pt idx="97">
                  <c:v>2.28949403280213</c:v>
                </c:pt>
                <c:pt idx="98">
                  <c:v>2.30985276217808</c:v>
                </c:pt>
                <c:pt idx="99">
                  <c:v>2.33015723657462</c:v>
                </c:pt>
                <c:pt idx="100">
                  <c:v>2.35040774477996</c:v>
                </c:pt>
              </c:numCache>
            </c:numRef>
          </c:xVal>
          <c:yVal>
            <c:numRef>
              <c:f>'Trajectory Simulation'!$C$11:$C$111</c:f>
              <c:numCache>
                <c:formatCode>General</c:formatCode>
                <c:ptCount val="101"/>
                <c:pt idx="0">
                  <c:v>0</c:v>
                </c:pt>
                <c:pt idx="1">
                  <c:v>0.0476068751559449</c:v>
                </c:pt>
                <c:pt idx="2">
                  <c:v>0.0927120775900485</c:v>
                </c:pt>
                <c:pt idx="3">
                  <c:v>0.135345967533233</c:v>
                </c:pt>
                <c:pt idx="4">
                  <c:v>0.175536928035737</c:v>
                </c:pt>
                <c:pt idx="5">
                  <c:v>0.213311444699518</c:v>
                </c:pt>
                <c:pt idx="6">
                  <c:v>0.248694178900955</c:v>
                </c:pt>
                <c:pt idx="7">
                  <c:v>0.281708034955597</c:v>
                </c:pt>
                <c:pt idx="8">
                  <c:v>0.31237422163124</c:v>
                </c:pt>
                <c:pt idx="9">
                  <c:v>0.340712308374539</c:v>
                </c:pt>
                <c:pt idx="10">
                  <c:v>0.366740276579161</c:v>
                </c:pt>
                <c:pt idx="11">
                  <c:v>0.390474566189688</c:v>
                </c:pt>
                <c:pt idx="12">
                  <c:v>0.411930117904646</c:v>
                </c:pt>
                <c:pt idx="13">
                  <c:v>0.431120411213863</c:v>
                </c:pt>
                <c:pt idx="14">
                  <c:v>0.448057498479454</c:v>
                </c:pt>
                <c:pt idx="15">
                  <c:v>0.462752035245884</c:v>
                </c:pt>
                <c:pt idx="16">
                  <c:v>0.475213306942414</c:v>
                </c:pt>
                <c:pt idx="17">
                  <c:v>0.485449252120684</c:v>
                </c:pt>
                <c:pt idx="18">
                  <c:v>0.493466482350913</c:v>
                </c:pt>
                <c:pt idx="19">
                  <c:v>0.499270298882069</c:v>
                </c:pt>
                <c:pt idx="20">
                  <c:v>0.502864706154179</c:v>
                </c:pt>
                <c:pt idx="21">
                  <c:v>0.504252422234612</c:v>
                </c:pt>
                <c:pt idx="22">
                  <c:v>0.503434886234398</c:v>
                </c:pt>
                <c:pt idx="23">
                  <c:v>0.500412437722898</c:v>
                </c:pt>
                <c:pt idx="24">
                  <c:v>0.495186185004618</c:v>
                </c:pt>
                <c:pt idx="25">
                  <c:v>0.487758507640575</c:v>
                </c:pt>
                <c:pt idx="26">
                  <c:v>0.47813305205773</c:v>
                </c:pt>
                <c:pt idx="27">
                  <c:v>0.466314724242109</c:v>
                </c:pt>
                <c:pt idx="28">
                  <c:v>0.452309679547282</c:v>
                </c:pt>
                <c:pt idx="29">
                  <c:v>0.436125309663877</c:v>
                </c:pt>
                <c:pt idx="30">
                  <c:v>0.417770226809487</c:v>
                </c:pt>
                <c:pt idx="31">
                  <c:v>0.397254245211534</c:v>
                </c:pt>
                <c:pt idx="32">
                  <c:v>0.374588359968276</c:v>
                </c:pt>
                <c:pt idx="33">
                  <c:v>0.349784723385079</c:v>
                </c:pt>
                <c:pt idx="34">
                  <c:v>0.322856618894296</c:v>
                </c:pt>
                <c:pt idx="35">
                  <c:v>0.2938184326774</c:v>
                </c:pt>
                <c:pt idx="36">
                  <c:v>0.262685623117437</c:v>
                </c:pt>
                <c:pt idx="37">
                  <c:v>0.229474688218309</c:v>
                </c:pt>
                <c:pt idx="38">
                  <c:v>0.194203131134782</c:v>
                </c:pt>
                <c:pt idx="39">
                  <c:v>0.156889423963436</c:v>
                </c:pt>
                <c:pt idx="40">
                  <c:v>0.117552969950001</c:v>
                </c:pt>
                <c:pt idx="41">
                  <c:v>0.0762140642726524</c:v>
                </c:pt>
                <c:pt idx="42">
                  <c:v>0.0328938535638086</c:v>
                </c:pt>
                <c:pt idx="43">
                  <c:v>-0.012385705665117</c:v>
                </c:pt>
                <c:pt idx="44">
                  <c:v>-0.0596018895307575</c:v>
                </c:pt>
                <c:pt idx="45">
                  <c:v>-0.108731250051636</c:v>
                </c:pt>
                <c:pt idx="46">
                  <c:v>-0.159749659025087</c:v>
                </c:pt>
                <c:pt idx="47">
                  <c:v>-0.212632352345778</c:v>
                </c:pt>
                <c:pt idx="48">
                  <c:v>-0.267353974607512</c:v>
                </c:pt>
                <c:pt idx="49">
                  <c:v>-0.323888623834003</c:v>
                </c:pt>
                <c:pt idx="50">
                  <c:v>-0.382209896189113</c:v>
                </c:pt>
                <c:pt idx="51">
                  <c:v>-0.442290930522546</c:v>
                </c:pt>
                <c:pt idx="52">
                  <c:v>-0.504104452613162</c:v>
                </c:pt>
                <c:pt idx="53">
                  <c:v>-0.567622818978739</c:v>
                </c:pt>
                <c:pt idx="54">
                  <c:v>-0.632818060128266</c:v>
                </c:pt>
                <c:pt idx="55">
                  <c:v>-0.699661923140369</c:v>
                </c:pt>
                <c:pt idx="56">
                  <c:v>-0.768125913459451</c:v>
                </c:pt>
                <c:pt idx="57">
                  <c:v>-0.838181335809256</c:v>
                </c:pt>
                <c:pt idx="58">
                  <c:v>-0.909799334131901</c:v>
                </c:pt>
                <c:pt idx="59">
                  <c:v>-0.982950930468886</c:v>
                </c:pt>
                <c:pt idx="60">
                  <c:v>-1.05760706270901</c:v>
                </c:pt>
                <c:pt idx="61">
                  <c:v>-1.13373862113664</c:v>
                </c:pt>
                <c:pt idx="62">
                  <c:v>-1.21131648372198</c:v>
                </c:pt>
                <c:pt idx="63">
                  <c:v>-1.29031155010343</c:v>
                </c:pt>
                <c:pt idx="64">
                  <c:v>-1.37069477421988</c:v>
                </c:pt>
                <c:pt idx="65">
                  <c:v>-1.45243719555864</c:v>
                </c:pt>
                <c:pt idx="66">
                  <c:v>-1.53550996899237</c:v>
                </c:pt>
                <c:pt idx="67">
                  <c:v>-1.61988439318526</c:v>
                </c:pt>
                <c:pt idx="68">
                  <c:v>-1.70553193755578</c:v>
                </c:pt>
                <c:pt idx="69">
                  <c:v>-1.79242426778972</c:v>
                </c:pt>
                <c:pt idx="70">
                  <c:v>-1.88053326990331</c:v>
                </c:pt>
                <c:pt idx="71">
                  <c:v>-1.96983107286198</c:v>
                </c:pt>
                <c:pt idx="72">
                  <c:v>-2.06029006976562</c:v>
                </c:pt>
                <c:pt idx="73">
                  <c:v>-2.15188293761596</c:v>
                </c:pt>
                <c:pt idx="74">
                  <c:v>-2.24458265568639</c:v>
                </c:pt>
                <c:pt idx="75">
                  <c:v>-2.33836252251843</c:v>
                </c:pt>
                <c:pt idx="76">
                  <c:v>-2.43319617157284</c:v>
                </c:pt>
                <c:pt idx="77">
                  <c:v>-2.52905758556653</c:v>
                </c:pt>
                <c:pt idx="78">
                  <c:v>-2.62592110952944</c:v>
                </c:pt>
                <c:pt idx="79">
                  <c:v>-2.72376146261801</c:v>
                </c:pt>
                <c:pt idx="80">
                  <c:v>-2.82255374872397</c:v>
                </c:pt>
                <c:pt idx="81">
                  <c:v>-2.92227346591913</c:v>
                </c:pt>
                <c:pt idx="82">
                  <c:v>-3.02289651477816</c:v>
                </c:pt>
                <c:pt idx="83">
                  <c:v>-3.12439920562275</c:v>
                </c:pt>
                <c:pt idx="84">
                  <c:v>-3.22675826473122</c:v>
                </c:pt>
                <c:pt idx="85">
                  <c:v>-3.32995083955837</c:v>
                </c:pt>
                <c:pt idx="86">
                  <c:v>-3.43395450301081</c:v>
                </c:pt>
                <c:pt idx="87">
                  <c:v>-3.53874725682292</c:v>
                </c:pt>
                <c:pt idx="88">
                  <c:v>-3.64430753407884</c:v>
                </c:pt>
                <c:pt idx="89">
                  <c:v>-3.75061420092528</c:v>
                </c:pt>
                <c:pt idx="90">
                  <c:v>-3.85764655751977</c:v>
                </c:pt>
                <c:pt idx="91">
                  <c:v>-3.96538433825816</c:v>
                </c:pt>
                <c:pt idx="92">
                  <c:v>-4.07380771132474</c:v>
                </c:pt>
                <c:pt idx="93">
                  <c:v>-4.18289727760692</c:v>
                </c:pt>
                <c:pt idx="94">
                  <c:v>-4.29263406901621</c:v>
                </c:pt>
                <c:pt idx="95">
                  <c:v>-4.40299954625549</c:v>
                </c:pt>
                <c:pt idx="96">
                  <c:v>-4.51397559607166</c:v>
                </c:pt>
                <c:pt idx="97">
                  <c:v>-4.62554452803183</c:v>
                </c:pt>
                <c:pt idx="98">
                  <c:v>-4.73768907085936</c:v>
                </c:pt>
                <c:pt idx="99">
                  <c:v>-4.85039236836524</c:v>
                </c:pt>
                <c:pt idx="100">
                  <c:v>-4.96363797500876</c:v>
                </c:pt>
              </c:numCache>
            </c:numRef>
          </c:yVal>
          <c:smooth val="1"/>
        </c:ser>
        <c:axId val="35351195"/>
        <c:axId val="37494756"/>
      </c:scatterChart>
      <c:valAx>
        <c:axId val="35351195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4756"/>
        <c:crossesAt val="0"/>
        <c:crossBetween val="midCat"/>
      </c:valAx>
      <c:valAx>
        <c:axId val="3749475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11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jectory Simulation'!$B$11:$B$120</c:f>
              <c:numCache>
                <c:formatCode>General</c:formatCode>
                <c:ptCount val="110"/>
                <c:pt idx="0">
                  <c:v>0</c:v>
                </c:pt>
                <c:pt idx="1">
                  <c:v>0.0274858421865617</c:v>
                </c:pt>
                <c:pt idx="2">
                  <c:v>0.054872793465843</c:v>
                </c:pt>
                <c:pt idx="3">
                  <c:v>0.0821615641540041</c:v>
                </c:pt>
                <c:pt idx="4">
                  <c:v>0.109352856932405</c:v>
                </c:pt>
                <c:pt idx="5">
                  <c:v>0.136447366956728</c:v>
                </c:pt>
                <c:pt idx="6">
                  <c:v>0.163445781964155</c:v>
                </c:pt>
                <c:pt idx="7">
                  <c:v>0.190348782378646</c:v>
                </c:pt>
                <c:pt idx="8">
                  <c:v>0.217157041414351</c:v>
                </c:pt>
                <c:pt idx="9">
                  <c:v>0.243871225177202</c:v>
                </c:pt>
                <c:pt idx="10">
                  <c:v>0.270491992764718</c:v>
                </c:pt>
                <c:pt idx="11">
                  <c:v>0.297019996364068</c:v>
                </c:pt>
                <c:pt idx="12">
                  <c:v>0.323455881348418</c:v>
                </c:pt>
                <c:pt idx="13">
                  <c:v>0.349800286371606</c:v>
                </c:pt>
                <c:pt idx="14">
                  <c:v>0.376053843461181</c:v>
                </c:pt>
                <c:pt idx="15">
                  <c:v>0.402217178109828</c:v>
                </c:pt>
                <c:pt idx="16">
                  <c:v>0.428290909365228</c:v>
                </c:pt>
                <c:pt idx="17">
                  <c:v>0.454275649918373</c:v>
                </c:pt>
                <c:pt idx="18">
                  <c:v>0.480172006190378</c:v>
                </c:pt>
                <c:pt idx="19">
                  <c:v>0.505980578417805</c:v>
                </c:pt>
                <c:pt idx="20">
                  <c:v>0.531701960736551</c:v>
                </c:pt>
                <c:pt idx="21">
                  <c:v>0.557336741264312</c:v>
                </c:pt>
                <c:pt idx="22">
                  <c:v>0.582885502181655</c:v>
                </c:pt>
                <c:pt idx="23">
                  <c:v>0.608348819811733</c:v>
                </c:pt>
                <c:pt idx="24">
                  <c:v>0.633727264698664</c:v>
                </c:pt>
                <c:pt idx="25">
                  <c:v>0.659021401684604</c:v>
                </c:pt>
                <c:pt idx="26">
                  <c:v>0.684231789985532</c:v>
                </c:pt>
                <c:pt idx="27">
                  <c:v>0.709358983265791</c:v>
                </c:pt>
                <c:pt idx="28">
                  <c:v>0.734403529711387</c:v>
                </c:pt>
                <c:pt idx="29">
                  <c:v>0.759365972102086</c:v>
                </c:pt>
                <c:pt idx="30">
                  <c:v>0.784246847882329</c:v>
                </c:pt>
                <c:pt idx="31">
                  <c:v>0.809046689230983</c:v>
                </c:pt>
                <c:pt idx="32">
                  <c:v>0.833766023129964</c:v>
                </c:pt>
                <c:pt idx="33">
                  <c:v>0.858405371431733</c:v>
                </c:pt>
                <c:pt idx="34">
                  <c:v>0.882965250925707</c:v>
                </c:pt>
                <c:pt idx="35">
                  <c:v>0.907446173403597</c:v>
                </c:pt>
                <c:pt idx="36">
                  <c:v>0.931848645723696</c:v>
                </c:pt>
                <c:pt idx="37">
                  <c:v>0.956173169874129</c:v>
                </c:pt>
                <c:pt idx="38">
                  <c:v>0.980420243035099</c:v>
                </c:pt>
                <c:pt idx="39">
                  <c:v>1.00459035764014</c:v>
                </c:pt>
                <c:pt idx="40">
                  <c:v>1.0286840014364</c:v>
                </c:pt>
                <c:pt idx="41">
                  <c:v>1.05270165754395</c:v>
                </c:pt>
                <c:pt idx="42">
                  <c:v>1.07664380451419</c:v>
                </c:pt>
                <c:pt idx="43">
                  <c:v>1.10051091638732</c:v>
                </c:pt>
                <c:pt idx="44">
                  <c:v>1.12430346274888</c:v>
                </c:pt>
                <c:pt idx="45">
                  <c:v>1.14802190878546</c:v>
                </c:pt>
                <c:pt idx="46">
                  <c:v>1.17166671533952</c:v>
                </c:pt>
                <c:pt idx="47">
                  <c:v>1.19523833896333</c:v>
                </c:pt>
                <c:pt idx="48">
                  <c:v>1.21873723197212</c:v>
                </c:pt>
                <c:pt idx="49">
                  <c:v>1.24216384249637</c:v>
                </c:pt>
                <c:pt idx="50">
                  <c:v>1.26551861453334</c:v>
                </c:pt>
                <c:pt idx="51">
                  <c:v>1.28880198799774</c:v>
                </c:pt>
                <c:pt idx="52">
                  <c:v>1.3120143987717</c:v>
                </c:pt>
                <c:pt idx="53">
                  <c:v>1.33515627875394</c:v>
                </c:pt>
                <c:pt idx="54">
                  <c:v>1.3582280559082</c:v>
                </c:pt>
                <c:pt idx="55">
                  <c:v>1.3812301543109</c:v>
                </c:pt>
                <c:pt idx="56">
                  <c:v>1.40416299419816</c:v>
                </c:pt>
                <c:pt idx="57">
                  <c:v>1.42702699201204</c:v>
                </c:pt>
                <c:pt idx="58">
                  <c:v>1.44982256044609</c:v>
                </c:pt>
                <c:pt idx="59">
                  <c:v>1.47255010849028</c:v>
                </c:pt>
                <c:pt idx="60">
                  <c:v>1.49521004147519</c:v>
                </c:pt>
                <c:pt idx="61">
                  <c:v>1.51780276111556</c:v>
                </c:pt>
                <c:pt idx="62">
                  <c:v>1.54032866555323</c:v>
                </c:pt>
                <c:pt idx="63">
                  <c:v>1.5627881493994</c:v>
                </c:pt>
                <c:pt idx="64">
                  <c:v>1.58518160377626</c:v>
                </c:pt>
                <c:pt idx="65">
                  <c:v>1.6075094163581</c:v>
                </c:pt>
                <c:pt idx="66">
                  <c:v>1.62977197141165</c:v>
                </c:pt>
                <c:pt idx="67">
                  <c:v>1.65196964983601</c:v>
                </c:pt>
                <c:pt idx="68">
                  <c:v>1.67410282920188</c:v>
                </c:pt>
                <c:pt idx="69">
                  <c:v>1.69617188379025</c:v>
                </c:pt>
                <c:pt idx="70">
                  <c:v>1.71817718463055</c:v>
                </c:pt>
                <c:pt idx="71">
                  <c:v>1.74011909953821</c:v>
                </c:pt>
                <c:pt idx="72">
                  <c:v>1.76199799315173</c:v>
                </c:pt>
                <c:pt idx="73">
                  <c:v>1.78381422696917</c:v>
                </c:pt>
                <c:pt idx="74">
                  <c:v>1.80556815938413</c:v>
                </c:pt>
                <c:pt idx="75">
                  <c:v>1.82726014572124</c:v>
                </c:pt>
                <c:pt idx="76">
                  <c:v>1.8488905382711</c:v>
                </c:pt>
                <c:pt idx="77">
                  <c:v>1.87045968632477</c:v>
                </c:pt>
                <c:pt idx="78">
                  <c:v>1.89196793620774</c:v>
                </c:pt>
                <c:pt idx="79">
                  <c:v>1.91341563131345</c:v>
                </c:pt>
                <c:pt idx="80">
                  <c:v>1.93480311213626</c:v>
                </c:pt>
                <c:pt idx="81">
                  <c:v>1.95613071630409</c:v>
                </c:pt>
                <c:pt idx="82">
                  <c:v>1.97739877861048</c:v>
                </c:pt>
                <c:pt idx="83">
                  <c:v>1.99860763104625</c:v>
                </c:pt>
                <c:pt idx="84">
                  <c:v>2.01975760283076</c:v>
                </c:pt>
                <c:pt idx="85">
                  <c:v>2.04084902044263</c:v>
                </c:pt>
                <c:pt idx="86">
                  <c:v>2.06188220765016</c:v>
                </c:pt>
                <c:pt idx="87">
                  <c:v>2.08285748554121</c:v>
                </c:pt>
                <c:pt idx="88">
                  <c:v>2.10377517255279</c:v>
                </c:pt>
                <c:pt idx="89">
                  <c:v>2.12463558450012</c:v>
                </c:pt>
                <c:pt idx="90">
                  <c:v>2.14543903460541</c:v>
                </c:pt>
                <c:pt idx="91">
                  <c:v>2.16618583352612</c:v>
                </c:pt>
                <c:pt idx="92">
                  <c:v>2.18687628938296</c:v>
                </c:pt>
                <c:pt idx="93">
                  <c:v>2.20751070778745</c:v>
                </c:pt>
                <c:pt idx="94">
                  <c:v>2.22808939186907</c:v>
                </c:pt>
                <c:pt idx="95">
                  <c:v>2.24861264230212</c:v>
                </c:pt>
                <c:pt idx="96">
                  <c:v>2.26908075733216</c:v>
                </c:pt>
                <c:pt idx="97">
                  <c:v>2.28949403280213</c:v>
                </c:pt>
                <c:pt idx="98">
                  <c:v>2.30985276217808</c:v>
                </c:pt>
                <c:pt idx="99">
                  <c:v>2.33015723657462</c:v>
                </c:pt>
                <c:pt idx="100">
                  <c:v>2.35040774477996</c:v>
                </c:pt>
                <c:pt idx="101">
                  <c:v>2.37060457328066</c:v>
                </c:pt>
                <c:pt idx="102">
                  <c:v>2.39074800628604</c:v>
                </c:pt>
                <c:pt idx="103">
                  <c:v>2.41083832575225</c:v>
                </c:pt>
                <c:pt idx="104">
                  <c:v>2.43087581140609</c:v>
                </c:pt>
                <c:pt idx="105">
                  <c:v>2.4508607407684</c:v>
                </c:pt>
                <c:pt idx="106">
                  <c:v>2.47079338917725</c:v>
                </c:pt>
                <c:pt idx="107">
                  <c:v>2.49067402981079</c:v>
                </c:pt>
                <c:pt idx="108">
                  <c:v>2.51050293370976</c:v>
                </c:pt>
                <c:pt idx="109">
                  <c:v>2.5302803697998</c:v>
                </c:pt>
              </c:numCache>
            </c:numRef>
          </c:xVal>
          <c:yVal>
            <c:numRef>
              <c:f>'Trajectory Simulation'!$C$11:$C$120</c:f>
              <c:numCache>
                <c:formatCode>General</c:formatCode>
                <c:ptCount val="110"/>
                <c:pt idx="0">
                  <c:v>0</c:v>
                </c:pt>
                <c:pt idx="1">
                  <c:v>0.0476068751559449</c:v>
                </c:pt>
                <c:pt idx="2">
                  <c:v>0.0927120775900485</c:v>
                </c:pt>
                <c:pt idx="3">
                  <c:v>0.135345967533233</c:v>
                </c:pt>
                <c:pt idx="4">
                  <c:v>0.175536928035737</c:v>
                </c:pt>
                <c:pt idx="5">
                  <c:v>0.213311444699518</c:v>
                </c:pt>
                <c:pt idx="6">
                  <c:v>0.248694178900955</c:v>
                </c:pt>
                <c:pt idx="7">
                  <c:v>0.281708034955597</c:v>
                </c:pt>
                <c:pt idx="8">
                  <c:v>0.31237422163124</c:v>
                </c:pt>
                <c:pt idx="9">
                  <c:v>0.340712308374539</c:v>
                </c:pt>
                <c:pt idx="10">
                  <c:v>0.366740276579161</c:v>
                </c:pt>
                <c:pt idx="11">
                  <c:v>0.390474566189688</c:v>
                </c:pt>
                <c:pt idx="12">
                  <c:v>0.411930117904646</c:v>
                </c:pt>
                <c:pt idx="13">
                  <c:v>0.431120411213863</c:v>
                </c:pt>
                <c:pt idx="14">
                  <c:v>0.448057498479454</c:v>
                </c:pt>
                <c:pt idx="15">
                  <c:v>0.462752035245884</c:v>
                </c:pt>
                <c:pt idx="16">
                  <c:v>0.475213306942414</c:v>
                </c:pt>
                <c:pt idx="17">
                  <c:v>0.485449252120684</c:v>
                </c:pt>
                <c:pt idx="18">
                  <c:v>0.493466482350913</c:v>
                </c:pt>
                <c:pt idx="19">
                  <c:v>0.499270298882069</c:v>
                </c:pt>
                <c:pt idx="20">
                  <c:v>0.502864706154179</c:v>
                </c:pt>
                <c:pt idx="21">
                  <c:v>0.504252422234612</c:v>
                </c:pt>
                <c:pt idx="22">
                  <c:v>0.503434886234398</c:v>
                </c:pt>
                <c:pt idx="23">
                  <c:v>0.500412437722898</c:v>
                </c:pt>
                <c:pt idx="24">
                  <c:v>0.495186185004618</c:v>
                </c:pt>
                <c:pt idx="25">
                  <c:v>0.487758507640575</c:v>
                </c:pt>
                <c:pt idx="26">
                  <c:v>0.47813305205773</c:v>
                </c:pt>
                <c:pt idx="27">
                  <c:v>0.466314724242109</c:v>
                </c:pt>
                <c:pt idx="28">
                  <c:v>0.452309679547282</c:v>
                </c:pt>
                <c:pt idx="29">
                  <c:v>0.436125309663877</c:v>
                </c:pt>
                <c:pt idx="30">
                  <c:v>0.417770226809487</c:v>
                </c:pt>
                <c:pt idx="31">
                  <c:v>0.397254245211534</c:v>
                </c:pt>
                <c:pt idx="32">
                  <c:v>0.374588359968276</c:v>
                </c:pt>
                <c:pt idx="33">
                  <c:v>0.349784723385079</c:v>
                </c:pt>
                <c:pt idx="34">
                  <c:v>0.322856618894296</c:v>
                </c:pt>
                <c:pt idx="35">
                  <c:v>0.2938184326774</c:v>
                </c:pt>
                <c:pt idx="36">
                  <c:v>0.262685623117437</c:v>
                </c:pt>
                <c:pt idx="37">
                  <c:v>0.229474688218309</c:v>
                </c:pt>
                <c:pt idx="38">
                  <c:v>0.194203131134782</c:v>
                </c:pt>
                <c:pt idx="39">
                  <c:v>0.156889423963436</c:v>
                </c:pt>
                <c:pt idx="40">
                  <c:v>0.117552969950001</c:v>
                </c:pt>
                <c:pt idx="41">
                  <c:v>0.0762140642726524</c:v>
                </c:pt>
                <c:pt idx="42">
                  <c:v>0.0328938535638086</c:v>
                </c:pt>
                <c:pt idx="43">
                  <c:v>-0.012385705665117</c:v>
                </c:pt>
                <c:pt idx="44">
                  <c:v>-0.0596018895307575</c:v>
                </c:pt>
                <c:pt idx="45">
                  <c:v>-0.108731250051636</c:v>
                </c:pt>
                <c:pt idx="46">
                  <c:v>-0.159749659025087</c:v>
                </c:pt>
                <c:pt idx="47">
                  <c:v>-0.212632352345778</c:v>
                </c:pt>
                <c:pt idx="48">
                  <c:v>-0.267353974607512</c:v>
                </c:pt>
                <c:pt idx="49">
                  <c:v>-0.323888623834003</c:v>
                </c:pt>
                <c:pt idx="50">
                  <c:v>-0.382209896189113</c:v>
                </c:pt>
                <c:pt idx="51">
                  <c:v>-0.442290930522546</c:v>
                </c:pt>
                <c:pt idx="52">
                  <c:v>-0.504104452613162</c:v>
                </c:pt>
                <c:pt idx="53">
                  <c:v>-0.567622818978739</c:v>
                </c:pt>
                <c:pt idx="54">
                  <c:v>-0.632818060128266</c:v>
                </c:pt>
                <c:pt idx="55">
                  <c:v>-0.699661923140369</c:v>
                </c:pt>
                <c:pt idx="56">
                  <c:v>-0.768125913459451</c:v>
                </c:pt>
                <c:pt idx="57">
                  <c:v>-0.838181335809256</c:v>
                </c:pt>
                <c:pt idx="58">
                  <c:v>-0.909799334131901</c:v>
                </c:pt>
                <c:pt idx="59">
                  <c:v>-0.982950930468886</c:v>
                </c:pt>
                <c:pt idx="60">
                  <c:v>-1.05760706270901</c:v>
                </c:pt>
                <c:pt idx="61">
                  <c:v>-1.13373862113664</c:v>
                </c:pt>
                <c:pt idx="62">
                  <c:v>-1.21131648372198</c:v>
                </c:pt>
                <c:pt idx="63">
                  <c:v>-1.29031155010343</c:v>
                </c:pt>
                <c:pt idx="64">
                  <c:v>-1.37069477421988</c:v>
                </c:pt>
                <c:pt idx="65">
                  <c:v>-1.45243719555864</c:v>
                </c:pt>
                <c:pt idx="66">
                  <c:v>-1.53550996899237</c:v>
                </c:pt>
                <c:pt idx="67">
                  <c:v>-1.61988439318526</c:v>
                </c:pt>
                <c:pt idx="68">
                  <c:v>-1.70553193755578</c:v>
                </c:pt>
                <c:pt idx="69">
                  <c:v>-1.79242426778972</c:v>
                </c:pt>
                <c:pt idx="70">
                  <c:v>-1.88053326990331</c:v>
                </c:pt>
                <c:pt idx="71">
                  <c:v>-1.96983107286198</c:v>
                </c:pt>
                <c:pt idx="72">
                  <c:v>-2.06029006976562</c:v>
                </c:pt>
                <c:pt idx="73">
                  <c:v>-2.15188293761596</c:v>
                </c:pt>
                <c:pt idx="74">
                  <c:v>-2.24458265568639</c:v>
                </c:pt>
                <c:pt idx="75">
                  <c:v>-2.33836252251843</c:v>
                </c:pt>
                <c:pt idx="76">
                  <c:v>-2.43319617157284</c:v>
                </c:pt>
                <c:pt idx="77">
                  <c:v>-2.52905758556653</c:v>
                </c:pt>
                <c:pt idx="78">
                  <c:v>-2.62592110952944</c:v>
                </c:pt>
                <c:pt idx="79">
                  <c:v>-2.72376146261801</c:v>
                </c:pt>
                <c:pt idx="80">
                  <c:v>-2.82255374872397</c:v>
                </c:pt>
                <c:pt idx="81">
                  <c:v>-2.92227346591913</c:v>
                </c:pt>
                <c:pt idx="82">
                  <c:v>-3.02289651477816</c:v>
                </c:pt>
                <c:pt idx="83">
                  <c:v>-3.12439920562275</c:v>
                </c:pt>
                <c:pt idx="84">
                  <c:v>-3.22675826473122</c:v>
                </c:pt>
                <c:pt idx="85">
                  <c:v>-3.32995083955837</c:v>
                </c:pt>
                <c:pt idx="86">
                  <c:v>-3.43395450301081</c:v>
                </c:pt>
                <c:pt idx="87">
                  <c:v>-3.53874725682292</c:v>
                </c:pt>
                <c:pt idx="88">
                  <c:v>-3.64430753407884</c:v>
                </c:pt>
                <c:pt idx="89">
                  <c:v>-3.75061420092528</c:v>
                </c:pt>
                <c:pt idx="90">
                  <c:v>-3.85764655751977</c:v>
                </c:pt>
                <c:pt idx="91">
                  <c:v>-3.96538433825816</c:v>
                </c:pt>
                <c:pt idx="92">
                  <c:v>-4.07380771132474</c:v>
                </c:pt>
                <c:pt idx="93">
                  <c:v>-4.18289727760692</c:v>
                </c:pt>
                <c:pt idx="94">
                  <c:v>-4.29263406901621</c:v>
                </c:pt>
                <c:pt idx="95">
                  <c:v>-4.40299954625549</c:v>
                </c:pt>
                <c:pt idx="96">
                  <c:v>-4.51397559607166</c:v>
                </c:pt>
                <c:pt idx="97">
                  <c:v>-4.62554452803183</c:v>
                </c:pt>
                <c:pt idx="98">
                  <c:v>-4.73768907085936</c:v>
                </c:pt>
                <c:pt idx="99">
                  <c:v>-4.85039236836524</c:v>
                </c:pt>
                <c:pt idx="100">
                  <c:v>-4.96363797500876</c:v>
                </c:pt>
                <c:pt idx="101">
                  <c:v>-5.07740985112004</c:v>
                </c:pt>
                <c:pt idx="102">
                  <c:v>-5.19169235781565</c:v>
                </c:pt>
                <c:pt idx="103">
                  <c:v>-5.30647025163717</c:v>
                </c:pt>
                <c:pt idx="104">
                  <c:v>-5.42172867894111</c:v>
                </c:pt>
                <c:pt idx="105">
                  <c:v>-5.5374531700673</c:v>
                </c:pt>
                <c:pt idx="106">
                  <c:v>-5.65362963331146</c:v>
                </c:pt>
                <c:pt idx="107">
                  <c:v>-5.77024434872627</c:v>
                </c:pt>
                <c:pt idx="108">
                  <c:v>-5.88728396177398</c:v>
                </c:pt>
                <c:pt idx="109">
                  <c:v>-6.00473547685248</c:v>
                </c:pt>
              </c:numCache>
            </c:numRef>
          </c:yVal>
          <c:smooth val="1"/>
        </c:ser>
        <c:axId val="86050237"/>
        <c:axId val="72220653"/>
      </c:scatterChart>
      <c:valAx>
        <c:axId val="86050237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0653"/>
        <c:crossesAt val="0"/>
        <c:crossBetween val="midCat"/>
      </c:valAx>
      <c:valAx>
        <c:axId val="7222065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0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unch angle'!$A$2:$A$32</c:f>
              <c:numCache>
                <c:formatCode>General</c:formatCode>
                <c:ptCount val="3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</c:numCache>
            </c:numRef>
          </c:xVal>
          <c:yVal>
            <c:numRef>
              <c:f>'launch angle'!$B$2:$B$32</c:f>
              <c:numCache>
                <c:formatCode>General</c:formatCode>
                <c:ptCount val="31"/>
                <c:pt idx="0">
                  <c:v>17.1010071662834</c:v>
                </c:pt>
                <c:pt idx="1">
                  <c:v>20.33683215379</c:v>
                </c:pt>
                <c:pt idx="2">
                  <c:v>23.4735781392945</c:v>
                </c:pt>
                <c:pt idx="3">
                  <c:v>26.4959632116602</c:v>
                </c:pt>
                <c:pt idx="4">
                  <c:v>29.3892626146237</c:v>
                </c:pt>
                <c:pt idx="5">
                  <c:v>32.139380484327</c:v>
                </c:pt>
                <c:pt idx="6">
                  <c:v>34.7329185229499</c:v>
                </c:pt>
                <c:pt idx="7">
                  <c:v>37.1572412738697</c:v>
                </c:pt>
                <c:pt idx="8">
                  <c:v>39.4005376803361</c:v>
                </c:pt>
                <c:pt idx="9">
                  <c:v>41.4518786277521</c:v>
                </c:pt>
                <c:pt idx="10">
                  <c:v>43.3012701892219</c:v>
                </c:pt>
                <c:pt idx="11">
                  <c:v>44.9397023149583</c:v>
                </c:pt>
                <c:pt idx="12">
                  <c:v>46.3591927283394</c:v>
                </c:pt>
                <c:pt idx="13">
                  <c:v>47.5528258147577</c:v>
                </c:pt>
                <c:pt idx="14">
                  <c:v>48.5147863137998</c:v>
                </c:pt>
                <c:pt idx="15">
                  <c:v>49.2403876506104</c:v>
                </c:pt>
                <c:pt idx="16">
                  <c:v>49.7260947684137</c:v>
                </c:pt>
                <c:pt idx="17">
                  <c:v>49.9695413509548</c:v>
                </c:pt>
                <c:pt idx="18">
                  <c:v>49.9695413509548</c:v>
                </c:pt>
                <c:pt idx="19">
                  <c:v>49.7260947684137</c:v>
                </c:pt>
                <c:pt idx="20">
                  <c:v>49.2403876506104</c:v>
                </c:pt>
                <c:pt idx="21">
                  <c:v>48.5147863137998</c:v>
                </c:pt>
                <c:pt idx="22">
                  <c:v>47.5528258147577</c:v>
                </c:pt>
                <c:pt idx="23">
                  <c:v>46.3591927283394</c:v>
                </c:pt>
                <c:pt idx="24">
                  <c:v>44.9397023149583</c:v>
                </c:pt>
                <c:pt idx="25">
                  <c:v>43.3012701892219</c:v>
                </c:pt>
                <c:pt idx="26">
                  <c:v>41.4518786277521</c:v>
                </c:pt>
                <c:pt idx="27">
                  <c:v>39.4005376803361</c:v>
                </c:pt>
                <c:pt idx="28">
                  <c:v>37.1572412738697</c:v>
                </c:pt>
                <c:pt idx="29">
                  <c:v>34.7329185229499</c:v>
                </c:pt>
                <c:pt idx="30">
                  <c:v>32.139380484327</c:v>
                </c:pt>
              </c:numCache>
            </c:numRef>
          </c:yVal>
          <c:smooth val="1"/>
        </c:ser>
        <c:axId val="77326110"/>
        <c:axId val="78683691"/>
      </c:scatterChart>
      <c:valAx>
        <c:axId val="77326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3691"/>
        <c:crossesAt val="0"/>
        <c:crossBetween val="midCat"/>
      </c:valAx>
      <c:valAx>
        <c:axId val="7868369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61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53</xdr:row>
      <xdr:rowOff>133560</xdr:rowOff>
    </xdr:from>
    <xdr:to>
      <xdr:col>14</xdr:col>
      <xdr:colOff>150120</xdr:colOff>
      <xdr:row>70</xdr:row>
      <xdr:rowOff>133560</xdr:rowOff>
    </xdr:to>
    <xdr:graphicFrame>
      <xdr:nvGraphicFramePr>
        <xdr:cNvPr id="0" name="Chart 3"/>
        <xdr:cNvGraphicFramePr/>
      </xdr:nvGraphicFramePr>
      <xdr:xfrm>
        <a:off x="300960" y="8715600"/>
        <a:ext cx="9898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3</xdr:row>
      <xdr:rowOff>0</xdr:rowOff>
    </xdr:from>
    <xdr:to>
      <xdr:col>15</xdr:col>
      <xdr:colOff>90360</xdr:colOff>
      <xdr:row>39</xdr:row>
      <xdr:rowOff>152280</xdr:rowOff>
    </xdr:to>
    <xdr:graphicFrame>
      <xdr:nvGraphicFramePr>
        <xdr:cNvPr id="1" name="Chart 1"/>
        <xdr:cNvGraphicFramePr/>
      </xdr:nvGraphicFramePr>
      <xdr:xfrm>
        <a:off x="199440" y="3724200"/>
        <a:ext cx="946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9040</xdr:colOff>
      <xdr:row>2</xdr:row>
      <xdr:rowOff>47160</xdr:rowOff>
    </xdr:from>
    <xdr:to>
      <xdr:col>11</xdr:col>
      <xdr:colOff>299520</xdr:colOff>
      <xdr:row>27</xdr:row>
      <xdr:rowOff>124200</xdr:rowOff>
    </xdr:to>
    <xdr:graphicFrame>
      <xdr:nvGraphicFramePr>
        <xdr:cNvPr id="2" name="Chart 1"/>
        <xdr:cNvGraphicFramePr/>
      </xdr:nvGraphicFramePr>
      <xdr:xfrm>
        <a:off x="2532240" y="371160"/>
        <a:ext cx="562428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14"/>
    <col collapsed="false" customWidth="true" hidden="false" outlineLevel="0" max="4" min="4" style="0" width="8.85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 t="s">
        <v>1</v>
      </c>
      <c r="C3" s="0" t="s">
        <v>2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n">
        <v>0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B7" s="0" t="s">
        <v>6</v>
      </c>
      <c r="C7" s="0" t="s">
        <v>7</v>
      </c>
      <c r="D7" s="2" t="n">
        <v>60</v>
      </c>
    </row>
    <row r="8" customFormat="false" ht="12.75" hidden="false" customHeight="false" outlineLevel="0" collapsed="false">
      <c r="B8" s="0" t="s">
        <v>8</v>
      </c>
      <c r="C8" s="0" t="s">
        <v>7</v>
      </c>
      <c r="D8" s="2" t="n">
        <v>44</v>
      </c>
      <c r="G8" s="3"/>
    </row>
    <row r="9" customFormat="false" ht="12.75" hidden="false" customHeight="false" outlineLevel="0" collapsed="false">
      <c r="B9" s="0" t="s">
        <v>9</v>
      </c>
      <c r="D9" s="2" t="n">
        <v>3</v>
      </c>
    </row>
    <row r="10" customFormat="false" ht="12.75" hidden="false" customHeight="false" outlineLevel="0" collapsed="false">
      <c r="D10" s="2"/>
    </row>
    <row r="11" customFormat="false" ht="12.75" hidden="false" customHeight="false" outlineLevel="0" collapsed="false">
      <c r="A11" s="1" t="s">
        <v>10</v>
      </c>
      <c r="D11" s="2"/>
    </row>
    <row r="12" customFormat="false" ht="12.75" hidden="false" customHeight="false" outlineLevel="0" collapsed="false">
      <c r="B12" s="0" t="s">
        <v>11</v>
      </c>
      <c r="C12" s="0" t="s">
        <v>12</v>
      </c>
      <c r="D12" s="4" t="n">
        <f aca="false">D53</f>
        <v>43.3272014325716</v>
      </c>
    </row>
    <row r="13" customFormat="false" ht="12.75" hidden="false" customHeight="false" outlineLevel="0" collapsed="false">
      <c r="C13" s="0" t="s">
        <v>13</v>
      </c>
      <c r="D13" s="4" t="n">
        <f aca="false">D52</f>
        <v>1.10051091638732</v>
      </c>
    </row>
    <row r="14" customFormat="false" ht="12.75" hidden="false" customHeight="false" outlineLevel="0" collapsed="false">
      <c r="D14" s="4"/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B16" s="0" t="s">
        <v>15</v>
      </c>
      <c r="C16" s="0" t="s">
        <v>4</v>
      </c>
      <c r="D16" s="5" t="n">
        <v>0.04</v>
      </c>
    </row>
    <row r="17" customFormat="false" ht="12.75" hidden="false" customHeight="false" outlineLevel="0" collapsed="false">
      <c r="B17" s="0" t="s">
        <v>16</v>
      </c>
      <c r="C17" s="0" t="s">
        <v>4</v>
      </c>
      <c r="D17" s="5" t="n">
        <v>0.085</v>
      </c>
    </row>
    <row r="18" customFormat="false" ht="12.75" hidden="false" customHeight="false" outlineLevel="0" collapsed="false">
      <c r="B18" s="0" t="s">
        <v>17</v>
      </c>
      <c r="C18" s="0" t="s">
        <v>7</v>
      </c>
      <c r="D18" s="5" t="n">
        <v>37</v>
      </c>
    </row>
    <row r="19" customFormat="false" ht="12.75" hidden="false" customHeight="false" outlineLevel="0" collapsed="false">
      <c r="B19" s="0" t="s">
        <v>18</v>
      </c>
      <c r="C19" s="0" t="s">
        <v>7</v>
      </c>
      <c r="D19" s="6" t="n">
        <f aca="false">D18+D8+6</f>
        <v>87</v>
      </c>
      <c r="E19" s="0" t="s">
        <v>19</v>
      </c>
    </row>
    <row r="21" customFormat="false" ht="12.75" hidden="false" customHeight="false" outlineLevel="0" collapsed="false">
      <c r="B21" s="0" t="s">
        <v>20</v>
      </c>
      <c r="C21" s="0" t="s">
        <v>21</v>
      </c>
      <c r="D21" s="7" t="n">
        <v>45.5</v>
      </c>
    </row>
    <row r="22" customFormat="false" ht="12.75" hidden="false" customHeight="false" outlineLevel="0" collapsed="false">
      <c r="B22" s="0" t="s">
        <v>22</v>
      </c>
      <c r="C22" s="0" t="s">
        <v>4</v>
      </c>
      <c r="D22" s="5" t="n">
        <v>0.037</v>
      </c>
    </row>
    <row r="23" customFormat="false" ht="12.75" hidden="false" customHeight="false" outlineLevel="0" collapsed="false">
      <c r="B23" s="0" t="s">
        <v>23</v>
      </c>
      <c r="C23" s="0" t="s">
        <v>4</v>
      </c>
      <c r="D23" s="5" t="n">
        <v>0.052</v>
      </c>
    </row>
    <row r="24" customFormat="false" ht="12.75" hidden="false" customHeight="false" outlineLevel="0" collapsed="false">
      <c r="B24" s="0" t="s">
        <v>24</v>
      </c>
      <c r="C24" s="0" t="s">
        <v>4</v>
      </c>
      <c r="D24" s="8" t="n">
        <f aca="false">SQRT(D16^2+D17^2-2*D16*D17*COS(RADIANS(D19)))</f>
        <v>0.0920277974176715</v>
      </c>
    </row>
    <row r="26" customFormat="false" ht="12.75" hidden="false" customHeight="false" outlineLevel="0" collapsed="false">
      <c r="B26" s="0" t="s">
        <v>25</v>
      </c>
      <c r="C26" s="0" t="s">
        <v>26</v>
      </c>
      <c r="D26" s="9" t="n">
        <f aca="false">D9*1/2*D21*((D24-D22)^2-(D23-D22)^2)</f>
        <v>0.1913087418497</v>
      </c>
    </row>
    <row r="28" customFormat="false" ht="12.75" hidden="false" customHeight="false" outlineLevel="0" collapsed="false">
      <c r="B28" s="0" t="s">
        <v>27</v>
      </c>
      <c r="C28" s="0" t="s">
        <v>28</v>
      </c>
      <c r="D28" s="10" t="n">
        <v>0.0024</v>
      </c>
      <c r="E28" s="0" t="s">
        <v>29</v>
      </c>
    </row>
    <row r="29" customFormat="false" ht="12.75" hidden="false" customHeight="false" outlineLevel="0" collapsed="false">
      <c r="B29" s="0" t="s">
        <v>30</v>
      </c>
      <c r="C29" s="0" t="s">
        <v>28</v>
      </c>
      <c r="D29" s="10" t="n">
        <v>0.05</v>
      </c>
    </row>
    <row r="30" customFormat="false" ht="12.75" hidden="false" customHeight="false" outlineLevel="0" collapsed="false">
      <c r="B30" s="0" t="s">
        <v>31</v>
      </c>
      <c r="C30" s="0" t="s">
        <v>4</v>
      </c>
      <c r="D30" s="10" t="n">
        <v>0.25</v>
      </c>
    </row>
    <row r="31" customFormat="false" ht="12.75" hidden="false" customHeight="false" outlineLevel="0" collapsed="false">
      <c r="B31" s="0" t="s">
        <v>32</v>
      </c>
      <c r="C31" s="0" t="s">
        <v>33</v>
      </c>
      <c r="D31" s="0" t="n">
        <f aca="false">1/3*D29*D30^2+D28*D34^2+0.005*D34^2</f>
        <v>0.00140719012916667</v>
      </c>
      <c r="E31" s="0" t="s">
        <v>34</v>
      </c>
    </row>
    <row r="33" customFormat="false" ht="12.75" hidden="false" customHeight="false" outlineLevel="0" collapsed="false">
      <c r="B33" s="0" t="s">
        <v>35</v>
      </c>
      <c r="C33" s="0" t="s">
        <v>36</v>
      </c>
      <c r="D33" s="11" t="n">
        <f aca="false">SQRT(2*D26/D31)</f>
        <v>16.4894441314206</v>
      </c>
    </row>
    <row r="34" customFormat="false" ht="12.75" hidden="false" customHeight="false" outlineLevel="0" collapsed="false">
      <c r="B34" s="0" t="s">
        <v>37</v>
      </c>
      <c r="C34" s="0" t="s">
        <v>4</v>
      </c>
      <c r="D34" s="12" t="n">
        <f aca="false">8.75*0.0254</f>
        <v>0.22225</v>
      </c>
    </row>
    <row r="36" customFormat="false" ht="12.75" hidden="false" customHeight="false" outlineLevel="0" collapsed="false">
      <c r="B36" s="0" t="s">
        <v>38</v>
      </c>
      <c r="C36" s="0" t="s">
        <v>39</v>
      </c>
      <c r="D36" s="13" t="n">
        <f aca="false">D34*D33</f>
        <v>3.66477895820823</v>
      </c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B38" s="0" t="s">
        <v>40</v>
      </c>
      <c r="C38" s="0" t="s">
        <v>39</v>
      </c>
      <c r="D38" s="11" t="n">
        <f aca="false">D36*COS(RADIANS(D7))</f>
        <v>1.83238947910411</v>
      </c>
    </row>
    <row r="39" customFormat="false" ht="12.75" hidden="false" customHeight="false" outlineLevel="0" collapsed="false">
      <c r="B39" s="0" t="s">
        <v>41</v>
      </c>
      <c r="C39" s="0" t="s">
        <v>39</v>
      </c>
      <c r="D39" s="11" t="n">
        <f aca="false">D36*SIN(RADIANS(D7))</f>
        <v>3.17379167706299</v>
      </c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B41" s="14" t="s">
        <v>42</v>
      </c>
      <c r="C41" s="14" t="s">
        <v>4</v>
      </c>
      <c r="D41" s="15" t="n">
        <f aca="false">D39^2/(2*9.8)</f>
        <v>0.513926204560935</v>
      </c>
      <c r="E41" s="0" t="s">
        <v>43</v>
      </c>
    </row>
    <row r="42" customFormat="false" ht="12.75" hidden="false" customHeight="false" outlineLevel="0" collapsed="false">
      <c r="B42" s="14"/>
      <c r="C42" s="14"/>
      <c r="D42" s="14"/>
    </row>
    <row r="43" customFormat="false" ht="12.75" hidden="false" customHeight="false" outlineLevel="0" collapsed="false">
      <c r="B43" s="14" t="s">
        <v>44</v>
      </c>
      <c r="C43" s="14" t="s">
        <v>45</v>
      </c>
      <c r="D43" s="15" t="n">
        <f aca="false">SQRT(2*D41/9.8)</f>
        <v>0.323856293577856</v>
      </c>
    </row>
    <row r="44" customFormat="false" ht="12.75" hidden="false" customHeight="false" outlineLevel="0" collapsed="false">
      <c r="B44" s="14" t="s">
        <v>46</v>
      </c>
      <c r="C44" s="14" t="s">
        <v>45</v>
      </c>
      <c r="D44" s="15" t="n">
        <f aca="false">SQRT(2*(D41+D4)/9.8)</f>
        <v>0.323856293577856</v>
      </c>
    </row>
    <row r="45" customFormat="false" ht="12.75" hidden="false" customHeight="false" outlineLevel="0" collapsed="false">
      <c r="B45" s="14" t="s">
        <v>47</v>
      </c>
      <c r="C45" s="14" t="s">
        <v>45</v>
      </c>
      <c r="D45" s="15" t="n">
        <f aca="false">SUM(D43:D44)</f>
        <v>0.647712587155713</v>
      </c>
    </row>
    <row r="46" customFormat="false" ht="12.75" hidden="false" customHeight="false" outlineLevel="0" collapsed="false">
      <c r="B46" s="14"/>
      <c r="C46" s="14"/>
      <c r="D46" s="15"/>
    </row>
    <row r="47" customFormat="false" ht="12.75" hidden="false" customHeight="false" outlineLevel="0" collapsed="false">
      <c r="B47" s="14" t="s">
        <v>48</v>
      </c>
      <c r="C47" s="14" t="s">
        <v>7</v>
      </c>
      <c r="D47" s="14" t="n">
        <f aca="false">D8</f>
        <v>44</v>
      </c>
    </row>
    <row r="48" customFormat="false" ht="12.75" hidden="false" customHeight="false" outlineLevel="0" collapsed="false">
      <c r="B48" s="14" t="s">
        <v>49</v>
      </c>
      <c r="C48" s="14" t="s">
        <v>4</v>
      </c>
      <c r="D48" s="15" t="n">
        <f aca="false">D45*D38</f>
        <v>1.18686173018743</v>
      </c>
    </row>
    <row r="49" customFormat="false" ht="12.75" hidden="false" customHeight="false" outlineLevel="0" collapsed="false">
      <c r="B49" s="14"/>
      <c r="C49" s="14" t="s">
        <v>12</v>
      </c>
      <c r="D49" s="16" t="n">
        <f aca="false">D48*100/2.54</f>
        <v>46.7268397711588</v>
      </c>
      <c r="E49" s="0" t="s">
        <v>50</v>
      </c>
    </row>
    <row r="52" customFormat="false" ht="12.75" hidden="false" customHeight="false" outlineLevel="0" collapsed="false">
      <c r="B52" s="14" t="s">
        <v>51</v>
      </c>
      <c r="C52" s="14" t="s">
        <v>4</v>
      </c>
      <c r="D52" s="15" t="n">
        <f aca="false">'Trajectory Simulation'!J8</f>
        <v>1.10051091638732</v>
      </c>
      <c r="E52" s="0" t="s">
        <v>13</v>
      </c>
    </row>
    <row r="53" customFormat="false" ht="12.75" hidden="false" customHeight="false" outlineLevel="0" collapsed="false">
      <c r="B53" s="14"/>
      <c r="C53" s="14" t="s">
        <v>52</v>
      </c>
      <c r="D53" s="17" t="n">
        <f aca="false">D52*100/2.54</f>
        <v>43.3272014325716</v>
      </c>
      <c r="E53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  <c r="B1" s="0" t="n">
        <v>0.0024</v>
      </c>
      <c r="C1" s="0" t="s">
        <v>28</v>
      </c>
    </row>
    <row r="2" customFormat="false" ht="12.75" hidden="false" customHeight="false" outlineLevel="0" collapsed="false">
      <c r="A2" s="0" t="s">
        <v>54</v>
      </c>
      <c r="B2" s="11" t="n">
        <f aca="false">'Velocity Calc'!D36</f>
        <v>3.66477895820823</v>
      </c>
      <c r="C2" s="0" t="s">
        <v>55</v>
      </c>
    </row>
    <row r="3" customFormat="false" ht="12.75" hidden="false" customHeight="false" outlineLevel="0" collapsed="false">
      <c r="A3" s="0" t="s">
        <v>56</v>
      </c>
      <c r="B3" s="0" t="n">
        <f aca="false">'Velocity Calc'!D7</f>
        <v>60</v>
      </c>
      <c r="C3" s="0" t="s">
        <v>7</v>
      </c>
    </row>
    <row r="4" customFormat="false" ht="12.75" hidden="false" customHeight="false" outlineLevel="0" collapsed="false">
      <c r="A4" s="0" t="s">
        <v>57</v>
      </c>
      <c r="B4" s="0" t="n">
        <v>9.8</v>
      </c>
      <c r="C4" s="0" t="s">
        <v>58</v>
      </c>
    </row>
    <row r="5" customFormat="false" ht="12.75" hidden="false" customHeight="false" outlineLevel="0" collapsed="false">
      <c r="A5" s="0" t="s">
        <v>59</v>
      </c>
      <c r="B5" s="0" t="n">
        <v>0.5</v>
      </c>
    </row>
    <row r="6" customFormat="false" ht="12.75" hidden="false" customHeight="false" outlineLevel="0" collapsed="false">
      <c r="A6" s="0" t="s">
        <v>60</v>
      </c>
      <c r="B6" s="0" t="n">
        <f aca="false">(0.04/2)^2*3.14159</f>
        <v>0.001256636</v>
      </c>
      <c r="C6" s="0" t="s">
        <v>61</v>
      </c>
    </row>
    <row r="7" customFormat="false" ht="12.75" hidden="false" customHeight="false" outlineLevel="0" collapsed="false">
      <c r="A7" s="0" t="s">
        <v>62</v>
      </c>
      <c r="B7" s="0" t="n">
        <v>1</v>
      </c>
      <c r="C7" s="0" t="s">
        <v>63</v>
      </c>
    </row>
    <row r="8" customFormat="false" ht="12.75" hidden="false" customHeight="false" outlineLevel="0" collapsed="false">
      <c r="A8" s="0" t="s">
        <v>64</v>
      </c>
      <c r="B8" s="0" t="n">
        <v>0.015</v>
      </c>
      <c r="C8" s="0" t="s">
        <v>65</v>
      </c>
      <c r="J8" s="0" t="n">
        <f aca="false">MAX(J11:J191)</f>
        <v>1.10051091638732</v>
      </c>
      <c r="K8" s="0" t="s">
        <v>4</v>
      </c>
    </row>
    <row r="10" customFormat="false" ht="12.75" hidden="false" customHeight="false" outlineLevel="0" collapsed="false">
      <c r="A10" s="0" t="s">
        <v>66</v>
      </c>
      <c r="B10" s="0" t="s">
        <v>67</v>
      </c>
      <c r="C10" s="0" t="s">
        <v>68</v>
      </c>
      <c r="D10" s="0" t="s">
        <v>69</v>
      </c>
      <c r="E10" s="0" t="s">
        <v>70</v>
      </c>
      <c r="F10" s="0" t="s">
        <v>71</v>
      </c>
      <c r="G10" s="0" t="s">
        <v>72</v>
      </c>
      <c r="H10" s="0" t="s">
        <v>73</v>
      </c>
      <c r="I10" s="0" t="s">
        <v>74</v>
      </c>
    </row>
    <row r="11" customFormat="false" ht="12.75" hidden="false" customHeight="false" outlineLevel="0" collapsed="false">
      <c r="A11" s="8" t="n">
        <v>0</v>
      </c>
      <c r="B11" s="8" t="n">
        <v>0</v>
      </c>
      <c r="C11" s="8" t="n">
        <v>0</v>
      </c>
      <c r="D11" s="8" t="n">
        <f aca="false">B2*COS(RADIANS(B3))</f>
        <v>1.83238947910411</v>
      </c>
      <c r="E11" s="8" t="n">
        <f aca="false">B2*SIN(RADIANS(B3))</f>
        <v>3.17379167706299</v>
      </c>
      <c r="F11" s="8" t="n">
        <f aca="false">-1/2*$B$7*$B$5*$B$6*D11^2</f>
        <v>-0.00105483634432457</v>
      </c>
      <c r="G11" s="8" t="n">
        <f aca="false">IF(E11&gt;0,-1/2*$B$7*$B$5*$B$6*E11^2,1/2*$B$7*$B$5*$B$6*E11^2)</f>
        <v>-0.00316450903297371</v>
      </c>
      <c r="H11" s="8" t="n">
        <f aca="false">F11/$B$1</f>
        <v>-0.439515143468572</v>
      </c>
      <c r="I11" s="8" t="n">
        <f aca="false">G11/$B$1-$B$4</f>
        <v>-11.1185454304057</v>
      </c>
      <c r="J11" s="0" t="n">
        <f aca="false">IF(C10&lt;0,0,B11)</f>
        <v>0</v>
      </c>
    </row>
    <row r="12" customFormat="false" ht="12.75" hidden="false" customHeight="false" outlineLevel="0" collapsed="false">
      <c r="A12" s="8" t="n">
        <f aca="false">A11+$B$8</f>
        <v>0.015</v>
      </c>
      <c r="B12" s="8" t="n">
        <f aca="false">B11+D11*$B$8</f>
        <v>0.0274858421865617</v>
      </c>
      <c r="C12" s="8" t="n">
        <f aca="false">C11+E11*$B$8</f>
        <v>0.0476068751559449</v>
      </c>
      <c r="D12" s="8" t="n">
        <f aca="false">D11+H11*$B$8</f>
        <v>1.82579675195209</v>
      </c>
      <c r="E12" s="8" t="n">
        <f aca="false">E11+I11*$B$8</f>
        <v>3.00701349560691</v>
      </c>
      <c r="F12" s="8" t="n">
        <f aca="false">-1/2*$B$7*$B$5*$B$6*D12^2</f>
        <v>-0.00104725963861471</v>
      </c>
      <c r="G12" s="8" t="n">
        <f aca="false">IF(E12&gt;0,-1/2*$B$7*$B$5*$B$6*E12^2,1/2*$B$7*$B$5*$B$6*E12^2)</f>
        <v>-0.00284066656980317</v>
      </c>
      <c r="H12" s="8" t="n">
        <f aca="false">F12/$B$1</f>
        <v>-0.436358182756129</v>
      </c>
      <c r="I12" s="8" t="n">
        <f aca="false">G12/$B$1-$B$4</f>
        <v>-10.9836110707513</v>
      </c>
      <c r="J12" s="0" t="n">
        <f aca="false">IF(C11&lt;0,0,B12)</f>
        <v>0.0274858421865617</v>
      </c>
    </row>
    <row r="13" customFormat="false" ht="12.75" hidden="false" customHeight="false" outlineLevel="0" collapsed="false">
      <c r="A13" s="8" t="n">
        <f aca="false">A12+$B$8</f>
        <v>0.03</v>
      </c>
      <c r="B13" s="8" t="n">
        <f aca="false">B12+D12*$B$8</f>
        <v>0.054872793465843</v>
      </c>
      <c r="C13" s="8" t="n">
        <f aca="false">C12+E12*$B$8</f>
        <v>0.0927120775900485</v>
      </c>
      <c r="D13" s="8" t="n">
        <f aca="false">D12+H12*$B$8</f>
        <v>1.81925137921074</v>
      </c>
      <c r="E13" s="8" t="n">
        <f aca="false">E12+I12*$B$8</f>
        <v>2.84225932954564</v>
      </c>
      <c r="F13" s="8" t="n">
        <f aca="false">-1/2*$B$7*$B$5*$B$6*D13^2</f>
        <v>-0.00103976437077604</v>
      </c>
      <c r="G13" s="8" t="n">
        <f aca="false">IF(E13&gt;0,-1/2*$B$7*$B$5*$B$6*E13^2,1/2*$B$7*$B$5*$B$6*E13^2)</f>
        <v>-0.00253791403392354</v>
      </c>
      <c r="H13" s="8" t="n">
        <f aca="false">F13/$B$1</f>
        <v>-0.433235154490017</v>
      </c>
      <c r="I13" s="8" t="n">
        <f aca="false">G13/$B$1-$B$4</f>
        <v>-10.8574641808015</v>
      </c>
      <c r="J13" s="0" t="n">
        <f aca="false">IF(C12&lt;0,0,B13)</f>
        <v>0.054872793465843</v>
      </c>
    </row>
    <row r="14" customFormat="false" ht="12.75" hidden="false" customHeight="false" outlineLevel="0" collapsed="false">
      <c r="A14" s="8" t="n">
        <f aca="false">A13+$B$8</f>
        <v>0.045</v>
      </c>
      <c r="B14" s="8" t="n">
        <f aca="false">B13+D13*$B$8</f>
        <v>0.0821615641540041</v>
      </c>
      <c r="C14" s="8" t="n">
        <f aca="false">C13+E13*$B$8</f>
        <v>0.135345967533233</v>
      </c>
      <c r="D14" s="8" t="n">
        <f aca="false">D13+H13*$B$8</f>
        <v>1.81275285189339</v>
      </c>
      <c r="E14" s="8" t="n">
        <f aca="false">E13+I13*$B$8</f>
        <v>2.67939736683362</v>
      </c>
      <c r="F14" s="8" t="n">
        <f aca="false">-1/2*$B$7*$B$5*$B$6*D14^2</f>
        <v>-0.00103234937683438</v>
      </c>
      <c r="G14" s="8" t="n">
        <f aca="false">IF(E14&gt;0,-1/2*$B$7*$B$5*$B$6*E14^2,1/2*$B$7*$B$5*$B$6*E14^2)</f>
        <v>-0.00225540094637966</v>
      </c>
      <c r="H14" s="8" t="n">
        <f aca="false">F14/$B$1</f>
        <v>-0.430145573680992</v>
      </c>
      <c r="I14" s="8" t="n">
        <f aca="false">G14/$B$1-$B$4</f>
        <v>-10.7397503943249</v>
      </c>
      <c r="J14" s="0" t="n">
        <f aca="false">IF(C13&lt;0,0,B14)</f>
        <v>0.0821615641540041</v>
      </c>
    </row>
    <row r="15" customFormat="false" ht="12.75" hidden="false" customHeight="false" outlineLevel="0" collapsed="false">
      <c r="A15" s="8" t="n">
        <f aca="false">A14+$B$8</f>
        <v>0.06</v>
      </c>
      <c r="B15" s="8" t="n">
        <f aca="false">B14+D14*$B$8</f>
        <v>0.109352856932405</v>
      </c>
      <c r="C15" s="8" t="n">
        <f aca="false">C14+E14*$B$8</f>
        <v>0.175536928035737</v>
      </c>
      <c r="D15" s="8" t="n">
        <f aca="false">D14+H14*$B$8</f>
        <v>1.80630066828818</v>
      </c>
      <c r="E15" s="8" t="n">
        <f aca="false">E14+I14*$B$8</f>
        <v>2.51830111091874</v>
      </c>
      <c r="F15" s="8" t="n">
        <f aca="false">-1/2*$B$7*$B$5*$B$6*D15^2</f>
        <v>-0.00102501351355169</v>
      </c>
      <c r="G15" s="8" t="n">
        <f aca="false">IF(E15&gt;0,-1/2*$B$7*$B$5*$B$6*E15^2,1/2*$B$7*$B$5*$B$6*E15^2)</f>
        <v>-0.00199234626500709</v>
      </c>
      <c r="H15" s="8" t="n">
        <f aca="false">F15/$B$1</f>
        <v>-0.42708896397987</v>
      </c>
      <c r="I15" s="8" t="n">
        <f aca="false">G15/$B$1-$B$4</f>
        <v>-10.6301442770863</v>
      </c>
      <c r="J15" s="0" t="n">
        <f aca="false">IF(C14&lt;0,0,B15)</f>
        <v>0.109352856932405</v>
      </c>
    </row>
    <row r="16" customFormat="false" ht="12.75" hidden="false" customHeight="false" outlineLevel="0" collapsed="false">
      <c r="A16" s="8" t="n">
        <f aca="false">A15+$B$8</f>
        <v>0.075</v>
      </c>
      <c r="B16" s="8" t="n">
        <f aca="false">B15+D15*$B$8</f>
        <v>0.136447366956728</v>
      </c>
      <c r="C16" s="8" t="n">
        <f aca="false">C15+E15*$B$8</f>
        <v>0.213311444699518</v>
      </c>
      <c r="D16" s="8" t="n">
        <f aca="false">D15+H15*$B$8</f>
        <v>1.79989433382848</v>
      </c>
      <c r="E16" s="8" t="n">
        <f aca="false">E15+I15*$B$8</f>
        <v>2.35884894676245</v>
      </c>
      <c r="F16" s="8" t="n">
        <f aca="false">-1/2*$B$7*$B$5*$B$6*D16^2</f>
        <v>-0.00101775565798409</v>
      </c>
      <c r="G16" s="8" t="n">
        <f aca="false">IF(E16&gt;0,-1/2*$B$7*$B$5*$B$6*E16^2,1/2*$B$7*$B$5*$B$6*E16^2)</f>
        <v>-0.00174803356581192</v>
      </c>
      <c r="H16" s="8" t="n">
        <f aca="false">F16/$B$1</f>
        <v>-0.42406485749337</v>
      </c>
      <c r="I16" s="8" t="n">
        <f aca="false">G16/$B$1-$B$4</f>
        <v>-10.5283473190883</v>
      </c>
      <c r="J16" s="0" t="n">
        <f aca="false">IF(C15&lt;0,0,B16)</f>
        <v>0.136447366956728</v>
      </c>
    </row>
    <row r="17" customFormat="false" ht="12.75" hidden="false" customHeight="false" outlineLevel="0" collapsed="false">
      <c r="A17" s="8" t="n">
        <f aca="false">A16+$B$8</f>
        <v>0.09</v>
      </c>
      <c r="B17" s="8" t="n">
        <f aca="false">B16+D16*$B$8</f>
        <v>0.163445781964155</v>
      </c>
      <c r="C17" s="8" t="n">
        <f aca="false">C16+E16*$B$8</f>
        <v>0.248694178900955</v>
      </c>
      <c r="D17" s="8" t="n">
        <f aca="false">D16+H16*$B$8</f>
        <v>1.79353336096608</v>
      </c>
      <c r="E17" s="8" t="n">
        <f aca="false">E16+I16*$B$8</f>
        <v>2.20092373697612</v>
      </c>
      <c r="F17" s="8" t="n">
        <f aca="false">-1/2*$B$7*$B$5*$B$6*D17^2</f>
        <v>-0.00101057470705085</v>
      </c>
      <c r="G17" s="8" t="n">
        <f aca="false">IF(E17&gt;0,-1/2*$B$7*$B$5*$B$6*E17^2,1/2*$B$7*$B$5*$B$6*E17^2)</f>
        <v>-0.00152180670932134</v>
      </c>
      <c r="H17" s="8" t="n">
        <f aca="false">F17/$B$1</f>
        <v>-0.421072794604519</v>
      </c>
      <c r="I17" s="8" t="n">
        <f aca="false">G17/$B$1-$B$4</f>
        <v>-10.4340861288839</v>
      </c>
      <c r="J17" s="0" t="n">
        <f aca="false">IF(C16&lt;0,0,B17)</f>
        <v>0.163445781964155</v>
      </c>
    </row>
    <row r="18" customFormat="false" ht="12.75" hidden="false" customHeight="false" outlineLevel="0" collapsed="false">
      <c r="A18" s="8" t="n">
        <f aca="false">A17+$B$8</f>
        <v>0.105</v>
      </c>
      <c r="B18" s="8" t="n">
        <f aca="false">B17+D17*$B$8</f>
        <v>0.190348782378646</v>
      </c>
      <c r="C18" s="8" t="n">
        <f aca="false">C17+E17*$B$8</f>
        <v>0.281708034955597</v>
      </c>
      <c r="D18" s="8" t="n">
        <f aca="false">D17+H17*$B$8</f>
        <v>1.78721726904701</v>
      </c>
      <c r="E18" s="8" t="n">
        <f aca="false">E17+I17*$B$8</f>
        <v>2.04441244504287</v>
      </c>
      <c r="F18" s="8" t="n">
        <f aca="false">-1/2*$B$7*$B$5*$B$6*D18^2</f>
        <v>-0.00100346957711399</v>
      </c>
      <c r="G18" s="8" t="n">
        <f aca="false">IF(E18&gt;0,-1/2*$B$7*$B$5*$B$6*E18^2,1/2*$B$7*$B$5*$B$6*E18^2)</f>
        <v>-0.00131306594500712</v>
      </c>
      <c r="H18" s="8" t="n">
        <f aca="false">F18/$B$1</f>
        <v>-0.418112323797497</v>
      </c>
      <c r="I18" s="8" t="n">
        <f aca="false">G18/$B$1-$B$4</f>
        <v>-10.3471108104196</v>
      </c>
      <c r="J18" s="0" t="n">
        <f aca="false">IF(C17&lt;0,0,B18)</f>
        <v>0.190348782378646</v>
      </c>
    </row>
    <row r="19" customFormat="false" ht="12.75" hidden="false" customHeight="false" outlineLevel="0" collapsed="false">
      <c r="A19" s="8" t="n">
        <f aca="false">A18+$B$8</f>
        <v>0.12</v>
      </c>
      <c r="B19" s="8" t="n">
        <f aca="false">B18+D18*$B$8</f>
        <v>0.217157041414351</v>
      </c>
      <c r="C19" s="8" t="n">
        <f aca="false">C18+E18*$B$8</f>
        <v>0.31237422163124</v>
      </c>
      <c r="D19" s="8" t="n">
        <f aca="false">D18+H18*$B$8</f>
        <v>1.78094558419005</v>
      </c>
      <c r="E19" s="8" t="n">
        <f aca="false">E18+I18*$B$8</f>
        <v>1.88920578288657</v>
      </c>
      <c r="F19" s="8" t="n">
        <f aca="false">-1/2*$B$7*$B$5*$B$6*D19^2</f>
        <v>-0.000996439203568296</v>
      </c>
      <c r="G19" s="8" t="n">
        <f aca="false">IF(E19&gt;0,-1/2*$B$7*$B$5*$B$6*E19^2,1/2*$B$7*$B$5*$B$6*E19^2)</f>
        <v>-0.00112126441254883</v>
      </c>
      <c r="H19" s="8" t="n">
        <f aca="false">F19/$B$1</f>
        <v>-0.41518300148679</v>
      </c>
      <c r="I19" s="8" t="n">
        <f aca="false">G19/$B$1-$B$4</f>
        <v>-10.2671935052287</v>
      </c>
      <c r="J19" s="0" t="n">
        <f aca="false">IF(C18&lt;0,0,B19)</f>
        <v>0.217157041414351</v>
      </c>
    </row>
    <row r="20" customFormat="false" ht="12.75" hidden="false" customHeight="false" outlineLevel="0" collapsed="false">
      <c r="A20" s="8" t="n">
        <f aca="false">A19+$B$8</f>
        <v>0.135</v>
      </c>
      <c r="B20" s="8" t="n">
        <f aca="false">B19+D19*$B$8</f>
        <v>0.243871225177202</v>
      </c>
      <c r="C20" s="8" t="n">
        <f aca="false">C19+E19*$B$8</f>
        <v>0.340712308374539</v>
      </c>
      <c r="D20" s="8" t="n">
        <f aca="false">D19+H19*$B$8</f>
        <v>1.77471783916775</v>
      </c>
      <c r="E20" s="8" t="n">
        <f aca="false">E19+I19*$B$8</f>
        <v>1.73519788030814</v>
      </c>
      <c r="F20" s="8" t="n">
        <f aca="false">-1/2*$B$7*$B$5*$B$6*D20^2</f>
        <v>-0.000989482540441291</v>
      </c>
      <c r="G20" s="8" t="n">
        <f aca="false">IF(E20&gt;0,-1/2*$B$7*$B$5*$B$6*E20^2,1/2*$B$7*$B$5*$B$6*E20^2)</f>
        <v>-0.00094590500367905</v>
      </c>
      <c r="H20" s="8" t="n">
        <f aca="false">F20/$B$1</f>
        <v>-0.412284391850538</v>
      </c>
      <c r="I20" s="8" t="n">
        <f aca="false">G20/$B$1-$B$4</f>
        <v>-10.1941270848663</v>
      </c>
      <c r="J20" s="0" t="n">
        <f aca="false">IF(C19&lt;0,0,B20)</f>
        <v>0.243871225177202</v>
      </c>
    </row>
    <row r="21" customFormat="false" ht="12.75" hidden="false" customHeight="false" outlineLevel="0" collapsed="false">
      <c r="A21" s="8" t="n">
        <f aca="false">A20+$B$8</f>
        <v>0.15</v>
      </c>
      <c r="B21" s="8" t="n">
        <f aca="false">B20+D20*$B$8</f>
        <v>0.270491992764718</v>
      </c>
      <c r="C21" s="8" t="n">
        <f aca="false">C20+E20*$B$8</f>
        <v>0.366740276579161</v>
      </c>
      <c r="D21" s="8" t="n">
        <f aca="false">D20+H20*$B$8</f>
        <v>1.76853357328999</v>
      </c>
      <c r="E21" s="8" t="n">
        <f aca="false">E20+I20*$B$8</f>
        <v>1.58228597403515</v>
      </c>
      <c r="F21" s="8" t="n">
        <f aca="false">-1/2*$B$7*$B$5*$B$6*D21^2</f>
        <v>-0.000982598560003088</v>
      </c>
      <c r="G21" s="8" t="n">
        <f aca="false">IF(E21&gt;0,-1/2*$B$7*$B$5*$B$6*E21^2,1/2*$B$7*$B$5*$B$6*E21^2)</f>
        <v>-0.00078653755273498</v>
      </c>
      <c r="H21" s="8" t="n">
        <f aca="false">F21/$B$1</f>
        <v>-0.409416066667953</v>
      </c>
      <c r="I21" s="8" t="n">
        <f aca="false">G21/$B$1-$B$4</f>
        <v>-10.1277239803062</v>
      </c>
      <c r="J21" s="0" t="n">
        <f aca="false">IF(C20&lt;0,0,B21)</f>
        <v>0.270491992764718</v>
      </c>
    </row>
    <row r="22" customFormat="false" ht="12.75" hidden="false" customHeight="false" outlineLevel="0" collapsed="false">
      <c r="A22" s="8" t="n">
        <f aca="false">A21+$B$8</f>
        <v>0.165</v>
      </c>
      <c r="B22" s="8" t="n">
        <f aca="false">B21+D21*$B$8</f>
        <v>0.297019996364068</v>
      </c>
      <c r="C22" s="8" t="n">
        <f aca="false">C21+E21*$B$8</f>
        <v>0.390474566189688</v>
      </c>
      <c r="D22" s="8" t="n">
        <f aca="false">D21+H21*$B$8</f>
        <v>1.76239233228997</v>
      </c>
      <c r="E22" s="8" t="n">
        <f aca="false">E21+I21*$B$8</f>
        <v>1.43037011433055</v>
      </c>
      <c r="F22" s="8" t="n">
        <f aca="false">-1/2*$B$7*$B$5*$B$6*D22^2</f>
        <v>-0.00097578625238568</v>
      </c>
      <c r="G22" s="8" t="n">
        <f aca="false">IF(E22&gt;0,-1/2*$B$7*$B$5*$B$6*E22^2,1/2*$B$7*$B$5*$B$6*E22^2)</f>
        <v>-0.000642756327914151</v>
      </c>
      <c r="H22" s="8" t="n">
        <f aca="false">F22/$B$1</f>
        <v>-0.4065776051607</v>
      </c>
      <c r="I22" s="8" t="n">
        <f aca="false">G22/$B$1-$B$4</f>
        <v>-10.0678151366309</v>
      </c>
      <c r="J22" s="0" t="n">
        <f aca="false">IF(C21&lt;0,0,B22)</f>
        <v>0.297019996364068</v>
      </c>
    </row>
    <row r="23" customFormat="false" ht="12.75" hidden="false" customHeight="false" outlineLevel="0" collapsed="false">
      <c r="A23" s="8" t="n">
        <f aca="false">A22+$B$8</f>
        <v>0.18</v>
      </c>
      <c r="B23" s="8" t="n">
        <f aca="false">B22+D22*$B$8</f>
        <v>0.323455881348418</v>
      </c>
      <c r="C23" s="8" t="n">
        <f aca="false">C22+E22*$B$8</f>
        <v>0.411930117904646</v>
      </c>
      <c r="D23" s="8" t="n">
        <f aca="false">D22+H22*$B$8</f>
        <v>1.75629366821256</v>
      </c>
      <c r="E23" s="8" t="n">
        <f aca="false">E22+I22*$B$8</f>
        <v>1.27935288728109</v>
      </c>
      <c r="F23" s="8" t="n">
        <f aca="false">-1/2*$B$7*$B$5*$B$6*D23^2</f>
        <v>-0.000969044625211499</v>
      </c>
      <c r="G23" s="8" t="n">
        <f aca="false">IF(E23&gt;0,-1/2*$B$7*$B$5*$B$6*E23^2,1/2*$B$7*$B$5*$B$6*E23^2)</f>
        <v>-0.000514197798666882</v>
      </c>
      <c r="H23" s="8" t="n">
        <f aca="false">F23/$B$1</f>
        <v>-0.403768593838125</v>
      </c>
      <c r="I23" s="8" t="n">
        <f aca="false">G23/$B$1-$B$4</f>
        <v>-10.0142490827779</v>
      </c>
      <c r="J23" s="0" t="n">
        <f aca="false">IF(C22&lt;0,0,B23)</f>
        <v>0.323455881348418</v>
      </c>
    </row>
    <row r="24" customFormat="false" ht="12.75" hidden="false" customHeight="false" outlineLevel="0" collapsed="false">
      <c r="A24" s="8" t="n">
        <f aca="false">A23+$B$8</f>
        <v>0.195</v>
      </c>
      <c r="B24" s="8" t="n">
        <f aca="false">B23+D23*$B$8</f>
        <v>0.349800286371606</v>
      </c>
      <c r="C24" s="8" t="n">
        <f aca="false">C23+E23*$B$8</f>
        <v>0.431120411213863</v>
      </c>
      <c r="D24" s="8" t="n">
        <f aca="false">D23+H23*$B$8</f>
        <v>1.75023713930499</v>
      </c>
      <c r="E24" s="8" t="n">
        <f aca="false">E23+I23*$B$8</f>
        <v>1.12913915103942</v>
      </c>
      <c r="F24" s="8" t="n">
        <f aca="false">-1/2*$B$7*$B$5*$B$6*D24^2</f>
        <v>-0.000962372703230951</v>
      </c>
      <c r="G24" s="8" t="n">
        <f aca="false">IF(E24&gt;0,-1/2*$B$7*$B$5*$B$6*E24^2,1/2*$B$7*$B$5*$B$6*E24^2)</f>
        <v>-0.000400538657717112</v>
      </c>
      <c r="H24" s="8" t="n">
        <f aca="false">F24/$B$1</f>
        <v>-0.40098862634623</v>
      </c>
      <c r="I24" s="8" t="n">
        <f aca="false">G24/$B$1-$B$4</f>
        <v>-9.96689110738213</v>
      </c>
      <c r="J24" s="0" t="n">
        <f aca="false">IF(C23&lt;0,0,B24)</f>
        <v>0.349800286371606</v>
      </c>
    </row>
    <row r="25" customFormat="false" ht="12.75" hidden="false" customHeight="false" outlineLevel="0" collapsed="false">
      <c r="A25" s="8" t="n">
        <f aca="false">A24+$B$8</f>
        <v>0.21</v>
      </c>
      <c r="B25" s="8" t="n">
        <f aca="false">B24+D24*$B$8</f>
        <v>0.376053843461181</v>
      </c>
      <c r="C25" s="8" t="n">
        <f aca="false">C24+E24*$B$8</f>
        <v>0.448057498479454</v>
      </c>
      <c r="D25" s="8" t="n">
        <f aca="false">D24+H24*$B$8</f>
        <v>1.74422230990979</v>
      </c>
      <c r="E25" s="8" t="n">
        <f aca="false">E24+I24*$B$8</f>
        <v>0.97963578442869</v>
      </c>
      <c r="F25" s="8" t="n">
        <f aca="false">-1/2*$B$7*$B$5*$B$6*D25^2</f>
        <v>-0.000955769527968692</v>
      </c>
      <c r="G25" s="8" t="n">
        <f aca="false">IF(E25&gt;0,-1/2*$B$7*$B$5*$B$6*E25^2,1/2*$B$7*$B$5*$B$6*E25^2)</f>
        <v>-0.000301494078938781</v>
      </c>
      <c r="H25" s="8" t="n">
        <f aca="false">F25/$B$1</f>
        <v>-0.398237303320288</v>
      </c>
      <c r="I25" s="8" t="n">
        <f aca="false">G25/$B$1-$B$4</f>
        <v>-9.92562253289116</v>
      </c>
      <c r="J25" s="0" t="n">
        <f aca="false">IF(C24&lt;0,0,B25)</f>
        <v>0.376053843461181</v>
      </c>
    </row>
    <row r="26" customFormat="false" ht="12.75" hidden="false" customHeight="false" outlineLevel="0" collapsed="false">
      <c r="A26" s="8" t="n">
        <f aca="false">A25+$B$8</f>
        <v>0.225</v>
      </c>
      <c r="B26" s="8" t="n">
        <f aca="false">B25+D25*$B$8</f>
        <v>0.402217178109828</v>
      </c>
      <c r="C26" s="8" t="n">
        <f aca="false">C25+E25*$B$8</f>
        <v>0.462752035245884</v>
      </c>
      <c r="D26" s="8" t="n">
        <f aca="false">D25+H25*$B$8</f>
        <v>1.73824875035999</v>
      </c>
      <c r="E26" s="8" t="n">
        <f aca="false">E25+I25*$B$8</f>
        <v>0.830751446435323</v>
      </c>
      <c r="F26" s="8" t="n">
        <f aca="false">-1/2*$B$7*$B$5*$B$6*D26^2</f>
        <v>-0.000949234157378395</v>
      </c>
      <c r="G26" s="8" t="n">
        <f aca="false">IF(E26&gt;0,-1/2*$B$7*$B$5*$B$6*E26^2,1/2*$B$7*$B$5*$B$6*E26^2)</f>
        <v>-0.000216816194773431</v>
      </c>
      <c r="H26" s="8" t="n">
        <f aca="false">F26/$B$1</f>
        <v>-0.395514232240998</v>
      </c>
      <c r="I26" s="8" t="n">
        <f aca="false">G26/$B$1-$B$4</f>
        <v>-9.8903400811556</v>
      </c>
      <c r="J26" s="0" t="n">
        <f aca="false">IF(C25&lt;0,0,B26)</f>
        <v>0.402217178109828</v>
      </c>
    </row>
    <row r="27" customFormat="false" ht="12.75" hidden="false" customHeight="false" outlineLevel="0" collapsed="false">
      <c r="A27" s="8" t="n">
        <f aca="false">A26+$B$8</f>
        <v>0.24</v>
      </c>
      <c r="B27" s="8" t="n">
        <f aca="false">B26+D26*$B$8</f>
        <v>0.428290909365228</v>
      </c>
      <c r="C27" s="8" t="n">
        <f aca="false">C26+E26*$B$8</f>
        <v>0.475213306942414</v>
      </c>
      <c r="D27" s="8" t="n">
        <f aca="false">D26+H26*$B$8</f>
        <v>1.73231603687637</v>
      </c>
      <c r="E27" s="8" t="n">
        <f aca="false">E26+I26*$B$8</f>
        <v>0.682396345217989</v>
      </c>
      <c r="F27" s="8" t="n">
        <f aca="false">-1/2*$B$7*$B$5*$B$6*D27^2</f>
        <v>-0.000942765665505795</v>
      </c>
      <c r="G27" s="8" t="n">
        <f aca="false">IF(E27&gt;0,-1/2*$B$7*$B$5*$B$6*E27^2,1/2*$B$7*$B$5*$B$6*E27^2)</f>
        <v>-0.000146292779096339</v>
      </c>
      <c r="H27" s="8" t="n">
        <f aca="false">F27/$B$1</f>
        <v>-0.392819027294081</v>
      </c>
      <c r="I27" s="8" t="n">
        <f aca="false">G27/$B$1-$B$4</f>
        <v>-9.86095532462348</v>
      </c>
      <c r="J27" s="0" t="n">
        <f aca="false">IF(C26&lt;0,0,B27)</f>
        <v>0.428290909365228</v>
      </c>
    </row>
    <row r="28" customFormat="false" ht="12.75" hidden="false" customHeight="false" outlineLevel="0" collapsed="false">
      <c r="A28" s="8" t="n">
        <f aca="false">A27+$B$8</f>
        <v>0.255</v>
      </c>
      <c r="B28" s="8" t="n">
        <f aca="false">B27+D27*$B$8</f>
        <v>0.454275649918373</v>
      </c>
      <c r="C28" s="8" t="n">
        <f aca="false">C27+E27*$B$8</f>
        <v>0.485449252120684</v>
      </c>
      <c r="D28" s="8" t="n">
        <f aca="false">D27+H27*$B$8</f>
        <v>1.72642375146696</v>
      </c>
      <c r="E28" s="8" t="n">
        <f aca="false">E27+I27*$B$8</f>
        <v>0.534482015348637</v>
      </c>
      <c r="F28" s="8" t="n">
        <f aca="false">-1/2*$B$7*$B$5*$B$6*D28^2</f>
        <v>-0.00093636314215976</v>
      </c>
      <c r="G28" s="8" t="n">
        <f aca="false">IF(E28&gt;0,-1/2*$B$7*$B$5*$B$6*E28^2,1/2*$B$7*$B$5*$B$6*E28^2)</f>
        <v>-8.97461234585102E-005</v>
      </c>
      <c r="H28" s="8" t="n">
        <f aca="false">F28/$B$1</f>
        <v>-0.390151309233233</v>
      </c>
      <c r="I28" s="8" t="n">
        <f aca="false">G28/$B$1-$B$4</f>
        <v>-9.83739421810771</v>
      </c>
      <c r="J28" s="0" t="n">
        <f aca="false">IF(C27&lt;0,0,B28)</f>
        <v>0.454275649918373</v>
      </c>
    </row>
    <row r="29" customFormat="false" ht="12.75" hidden="false" customHeight="false" outlineLevel="0" collapsed="false">
      <c r="A29" s="8" t="n">
        <f aca="false">A28+$B$8</f>
        <v>0.27</v>
      </c>
      <c r="B29" s="8" t="n">
        <f aca="false">B28+D28*$B$8</f>
        <v>0.480172006190378</v>
      </c>
      <c r="C29" s="8" t="n">
        <f aca="false">C28+E28*$B$8</f>
        <v>0.493466482350913</v>
      </c>
      <c r="D29" s="8" t="n">
        <f aca="false">D28+H28*$B$8</f>
        <v>1.72057148182847</v>
      </c>
      <c r="E29" s="8" t="n">
        <f aca="false">E28+I28*$B$8</f>
        <v>0.386921102077021</v>
      </c>
      <c r="F29" s="8" t="n">
        <f aca="false">-1/2*$B$7*$B$5*$B$6*D29^2</f>
        <v>-0.000930025692591188</v>
      </c>
      <c r="G29" s="8" t="n">
        <f aca="false">IF(E29&gt;0,-1/2*$B$7*$B$5*$B$6*E29^2,1/2*$B$7*$B$5*$B$6*E29^2)</f>
        <v>-4.70320964813418E-005</v>
      </c>
      <c r="H29" s="8" t="n">
        <f aca="false">F29/$B$1</f>
        <v>-0.387510705246329</v>
      </c>
      <c r="I29" s="8" t="n">
        <f aca="false">G29/$B$1-$B$4</f>
        <v>-9.81959670686723</v>
      </c>
      <c r="J29" s="0" t="n">
        <f aca="false">IF(C28&lt;0,0,B29)</f>
        <v>0.480172006190378</v>
      </c>
    </row>
    <row r="30" customFormat="false" ht="12.75" hidden="false" customHeight="false" outlineLevel="0" collapsed="false">
      <c r="A30" s="8" t="n">
        <f aca="false">A29+$B$8</f>
        <v>0.285</v>
      </c>
      <c r="B30" s="8" t="n">
        <f aca="false">B29+D29*$B$8</f>
        <v>0.505980578417805</v>
      </c>
      <c r="C30" s="8" t="n">
        <f aca="false">C29+E29*$B$8</f>
        <v>0.499270298882069</v>
      </c>
      <c r="D30" s="8" t="n">
        <f aca="false">D29+H29*$B$8</f>
        <v>1.71475882124977</v>
      </c>
      <c r="E30" s="8" t="n">
        <f aca="false">E29+I29*$B$8</f>
        <v>0.239627151474012</v>
      </c>
      <c r="F30" s="8" t="n">
        <f aca="false">-1/2*$B$7*$B$5*$B$6*D30^2</f>
        <v>-0.000923752437179518</v>
      </c>
      <c r="G30" s="8" t="n">
        <f aca="false">IF(E30&gt;0,-1/2*$B$7*$B$5*$B$6*E30^2,1/2*$B$7*$B$5*$B$6*E30^2)</f>
        <v>-1.80393778874985E-005</v>
      </c>
      <c r="H30" s="8" t="n">
        <f aca="false">F30/$B$1</f>
        <v>-0.384896848824799</v>
      </c>
      <c r="I30" s="8" t="n">
        <f aca="false">G30/$B$1-$B$4</f>
        <v>-9.80751640745313</v>
      </c>
      <c r="J30" s="0" t="n">
        <f aca="false">IF(C29&lt;0,0,B30)</f>
        <v>0.505980578417805</v>
      </c>
    </row>
    <row r="31" customFormat="false" ht="12.75" hidden="false" customHeight="false" outlineLevel="0" collapsed="false">
      <c r="A31" s="8" t="n">
        <f aca="false">A30+$B$8</f>
        <v>0.3</v>
      </c>
      <c r="B31" s="8" t="n">
        <f aca="false">B30+D30*$B$8</f>
        <v>0.531701960736551</v>
      </c>
      <c r="C31" s="8" t="n">
        <f aca="false">C30+E30*$B$8</f>
        <v>0.502864706154179</v>
      </c>
      <c r="D31" s="8" t="n">
        <f aca="false">D30+H30*$B$8</f>
        <v>1.7089853685174</v>
      </c>
      <c r="E31" s="8" t="n">
        <f aca="false">E30+I30*$B$8</f>
        <v>0.0925144053622155</v>
      </c>
      <c r="F31" s="8" t="n">
        <f aca="false">-1/2*$B$7*$B$5*$B$6*D31^2</f>
        <v>-0.000917542511126635</v>
      </c>
      <c r="G31" s="8" t="n">
        <f aca="false">IF(E31&gt;0,-1/2*$B$7*$B$5*$B$6*E31^2,1/2*$B$7*$B$5*$B$6*E31^2)</f>
        <v>-2.68886024016737E-006</v>
      </c>
      <c r="H31" s="8" t="n">
        <f aca="false">F31/$B$1</f>
        <v>-0.382309379636098</v>
      </c>
      <c r="I31" s="8" t="n">
        <f aca="false">G31/$B$1-$B$4</f>
        <v>-9.8011203584334</v>
      </c>
      <c r="J31" s="0" t="n">
        <f aca="false">IF(C30&lt;0,0,B31)</f>
        <v>0.531701960736551</v>
      </c>
    </row>
    <row r="32" customFormat="false" ht="12.75" hidden="false" customHeight="false" outlineLevel="0" collapsed="false">
      <c r="A32" s="8" t="n">
        <f aca="false">A31+$B$8</f>
        <v>0.315</v>
      </c>
      <c r="B32" s="8" t="n">
        <f aca="false">B31+D31*$B$8</f>
        <v>0.557336741264312</v>
      </c>
      <c r="C32" s="8" t="n">
        <f aca="false">C31+E31*$B$8</f>
        <v>0.504252422234612</v>
      </c>
      <c r="D32" s="8" t="n">
        <f aca="false">D31+H31*$B$8</f>
        <v>1.70325072782286</v>
      </c>
      <c r="E32" s="8" t="n">
        <f aca="false">E31+I31*$B$8</f>
        <v>-0.0545024000142855</v>
      </c>
      <c r="F32" s="8" t="n">
        <f aca="false">-1/2*$B$7*$B$5*$B$6*D32^2</f>
        <v>-0.000911395064157985</v>
      </c>
      <c r="G32" s="8" t="n">
        <f aca="false">IF(E32&gt;0,-1/2*$B$7*$B$5*$B$6*E32^2,1/2*$B$7*$B$5*$B$6*E32^2)</f>
        <v>9.33212956043161E-007</v>
      </c>
      <c r="H32" s="8" t="n">
        <f aca="false">F32/$B$1</f>
        <v>-0.37974794339916</v>
      </c>
      <c r="I32" s="8" t="n">
        <f aca="false">G32/$B$1-$B$4</f>
        <v>-9.79961116126832</v>
      </c>
      <c r="J32" s="0" t="n">
        <f aca="false">IF(C31&lt;0,0,B32)</f>
        <v>0.557336741264312</v>
      </c>
    </row>
    <row r="33" customFormat="false" ht="12.75" hidden="false" customHeight="false" outlineLevel="0" collapsed="false">
      <c r="A33" s="8" t="n">
        <f aca="false">A32+$B$8</f>
        <v>0.33</v>
      </c>
      <c r="B33" s="8" t="n">
        <f aca="false">B32+D32*$B$8</f>
        <v>0.582885502181655</v>
      </c>
      <c r="C33" s="8" t="n">
        <f aca="false">C32+E32*$B$8</f>
        <v>0.503434886234398</v>
      </c>
      <c r="D33" s="8" t="n">
        <f aca="false">D32+H32*$B$8</f>
        <v>1.69755450867187</v>
      </c>
      <c r="E33" s="8" t="n">
        <f aca="false">E32+I32*$B$8</f>
        <v>-0.20149656743331</v>
      </c>
      <c r="F33" s="8" t="n">
        <f aca="false">-1/2*$B$7*$B$5*$B$6*D33^2</f>
        <v>-0.000905309260230704</v>
      </c>
      <c r="G33" s="8" t="n">
        <f aca="false">IF(E33&gt;0,-1/2*$B$7*$B$5*$B$6*E33^2,1/2*$B$7*$B$5*$B$6*E33^2)</f>
        <v>1.2755127677649E-005</v>
      </c>
      <c r="H33" s="8" t="n">
        <f aca="false">F33/$B$1</f>
        <v>-0.377212191762793</v>
      </c>
      <c r="I33" s="8" t="n">
        <f aca="false">G33/$B$1-$B$4</f>
        <v>-9.79468536346765</v>
      </c>
      <c r="J33" s="0" t="n">
        <f aca="false">IF(C32&lt;0,0,B33)</f>
        <v>0.582885502181655</v>
      </c>
    </row>
    <row r="34" customFormat="false" ht="12.75" hidden="false" customHeight="false" outlineLevel="0" collapsed="false">
      <c r="A34" s="8" t="n">
        <f aca="false">A33+$B$8</f>
        <v>0.345</v>
      </c>
      <c r="B34" s="8" t="n">
        <f aca="false">B33+D33*$B$8</f>
        <v>0.608348819811733</v>
      </c>
      <c r="C34" s="8" t="n">
        <f aca="false">C33+E33*$B$8</f>
        <v>0.500412437722898</v>
      </c>
      <c r="D34" s="8" t="n">
        <f aca="false">D33+H33*$B$8</f>
        <v>1.69189632579543</v>
      </c>
      <c r="E34" s="8" t="n">
        <f aca="false">E33+I33*$B$8</f>
        <v>-0.348416847885325</v>
      </c>
      <c r="F34" s="8" t="n">
        <f aca="false">-1/2*$B$7*$B$5*$B$6*D34^2</f>
        <v>-0.000899284277248562</v>
      </c>
      <c r="G34" s="8" t="n">
        <f aca="false">IF(E34&gt;0,-1/2*$B$7*$B$5*$B$6*E34^2,1/2*$B$7*$B$5*$B$6*E34^2)</f>
        <v>3.81371118592511E-005</v>
      </c>
      <c r="H34" s="8" t="n">
        <f aca="false">F34/$B$1</f>
        <v>-0.374701782186901</v>
      </c>
      <c r="I34" s="8" t="n">
        <f aca="false">G34/$B$1-$B$4</f>
        <v>-9.78410953672531</v>
      </c>
      <c r="J34" s="0" t="n">
        <f aca="false">IF(C33&lt;0,0,B34)</f>
        <v>0.608348819811733</v>
      </c>
    </row>
    <row r="35" customFormat="false" ht="12.75" hidden="false" customHeight="false" outlineLevel="0" collapsed="false">
      <c r="A35" s="8" t="n">
        <f aca="false">A34+$B$8</f>
        <v>0.36</v>
      </c>
      <c r="B35" s="8" t="n">
        <f aca="false">B34+D34*$B$8</f>
        <v>0.633727264698664</v>
      </c>
      <c r="C35" s="8" t="n">
        <f aca="false">C34+E34*$B$8</f>
        <v>0.495186185004618</v>
      </c>
      <c r="D35" s="8" t="n">
        <f aca="false">D34+H34*$B$8</f>
        <v>1.68627579906262</v>
      </c>
      <c r="E35" s="8" t="n">
        <f aca="false">E34+I34*$B$8</f>
        <v>-0.495178490936205</v>
      </c>
      <c r="F35" s="8" t="n">
        <f aca="false">-1/2*$B$7*$B$5*$B$6*D35^2</f>
        <v>-0.000893319306783557</v>
      </c>
      <c r="G35" s="8" t="n">
        <f aca="false">IF(E35&gt;0,-1/2*$B$7*$B$5*$B$6*E35^2,1/2*$B$7*$B$5*$B$6*E35^2)</f>
        <v>7.70323327724829E-005</v>
      </c>
      <c r="H35" s="8" t="n">
        <f aca="false">F35/$B$1</f>
        <v>-0.372216377826482</v>
      </c>
      <c r="I35" s="8" t="n">
        <f aca="false">G35/$B$1-$B$4</f>
        <v>-9.76790319467813</v>
      </c>
      <c r="J35" s="0" t="n">
        <f aca="false">IF(C34&lt;0,0,B35)</f>
        <v>0.633727264698664</v>
      </c>
    </row>
    <row r="36" customFormat="false" ht="12.75" hidden="false" customHeight="false" outlineLevel="0" collapsed="false">
      <c r="A36" s="8" t="n">
        <f aca="false">A35+$B$8</f>
        <v>0.375</v>
      </c>
      <c r="B36" s="8" t="n">
        <f aca="false">B35+D35*$B$8</f>
        <v>0.659021401684604</v>
      </c>
      <c r="C36" s="8" t="n">
        <f aca="false">C35+E35*$B$8</f>
        <v>0.487758507640575</v>
      </c>
      <c r="D36" s="8" t="n">
        <f aca="false">D35+H35*$B$8</f>
        <v>1.68069255339523</v>
      </c>
      <c r="E36" s="8" t="n">
        <f aca="false">E35+I35*$B$8</f>
        <v>-0.641697038856377</v>
      </c>
      <c r="F36" s="8" t="n">
        <f aca="false">-1/2*$B$7*$B$5*$B$6*D36^2</f>
        <v>-0.000887413553803971</v>
      </c>
      <c r="G36" s="8" t="n">
        <f aca="false">IF(E36&gt;0,-1/2*$B$7*$B$5*$B$6*E36^2,1/2*$B$7*$B$5*$B$6*E36^2)</f>
        <v>0.00012936285039785</v>
      </c>
      <c r="H36" s="8" t="n">
        <f aca="false">F36/$B$1</f>
        <v>-0.369755647418321</v>
      </c>
      <c r="I36" s="8" t="n">
        <f aca="false">G36/$B$1-$B$4</f>
        <v>-9.74609881233423</v>
      </c>
      <c r="J36" s="0" t="n">
        <f aca="false">IF(C35&lt;0,0,B36)</f>
        <v>0.659021401684604</v>
      </c>
    </row>
    <row r="37" customFormat="false" ht="12.75" hidden="false" customHeight="false" outlineLevel="0" collapsed="false">
      <c r="A37" s="8" t="n">
        <f aca="false">A36+$B$8</f>
        <v>0.39</v>
      </c>
      <c r="B37" s="8" t="n">
        <f aca="false">B36+D36*$B$8</f>
        <v>0.684231789985532</v>
      </c>
      <c r="C37" s="8" t="n">
        <f aca="false">C36+E36*$B$8</f>
        <v>0.47813305205773</v>
      </c>
      <c r="D37" s="8" t="n">
        <f aca="false">D36+H36*$B$8</f>
        <v>1.67514621868395</v>
      </c>
      <c r="E37" s="8" t="n">
        <f aca="false">E36+I36*$B$8</f>
        <v>-0.78788852104139</v>
      </c>
      <c r="F37" s="8" t="n">
        <f aca="false">-1/2*$B$7*$B$5*$B$6*D37^2</f>
        <v>-0.00088156623640872</v>
      </c>
      <c r="G37" s="8" t="n">
        <f aca="false">IF(E37&gt;0,-1/2*$B$7*$B$5*$B$6*E37^2,1/2*$B$7*$B$5*$B$6*E37^2)</f>
        <v>0.000195019955142012</v>
      </c>
      <c r="H37" s="8" t="n">
        <f aca="false">F37/$B$1</f>
        <v>-0.3673192651703</v>
      </c>
      <c r="I37" s="8" t="n">
        <f aca="false">G37/$B$1-$B$4</f>
        <v>-9.7187416853575</v>
      </c>
      <c r="J37" s="0" t="n">
        <f aca="false">IF(C36&lt;0,0,B37)</f>
        <v>0.684231789985532</v>
      </c>
    </row>
    <row r="38" customFormat="false" ht="12.75" hidden="false" customHeight="false" outlineLevel="0" collapsed="false">
      <c r="A38" s="8" t="n">
        <f aca="false">A37+$B$8</f>
        <v>0.405</v>
      </c>
      <c r="B38" s="8" t="n">
        <f aca="false">B37+D37*$B$8</f>
        <v>0.709358983265791</v>
      </c>
      <c r="C38" s="8" t="n">
        <f aca="false">C37+E37*$B$8</f>
        <v>0.466314724242109</v>
      </c>
      <c r="D38" s="8" t="n">
        <f aca="false">D37+H37*$B$8</f>
        <v>1.6696364297064</v>
      </c>
      <c r="E38" s="8" t="n">
        <f aca="false">E37+I37*$B$8</f>
        <v>-0.933669646321752</v>
      </c>
      <c r="F38" s="8" t="n">
        <f aca="false">-1/2*$B$7*$B$5*$B$6*D38^2</f>
        <v>-0.000875776585567832</v>
      </c>
      <c r="G38" s="8" t="n">
        <f aca="false">IF(E38&gt;0,-1/2*$B$7*$B$5*$B$6*E38^2,1/2*$B$7*$B$5*$B$6*E38^2)</f>
        <v>0.000273864655159598</v>
      </c>
      <c r="H38" s="8" t="n">
        <f aca="false">F38/$B$1</f>
        <v>-0.364906910653263</v>
      </c>
      <c r="I38" s="8" t="n">
        <f aca="false">G38/$B$1-$B$4</f>
        <v>-9.68588972701684</v>
      </c>
      <c r="J38" s="0" t="n">
        <f aca="false">IF(C37&lt;0,0,B38)</f>
        <v>0.709358983265791</v>
      </c>
    </row>
    <row r="39" customFormat="false" ht="12.75" hidden="false" customHeight="false" outlineLevel="0" collapsed="false">
      <c r="A39" s="8" t="n">
        <f aca="false">A38+$B$8</f>
        <v>0.42</v>
      </c>
      <c r="B39" s="8" t="n">
        <f aca="false">B38+D38*$B$8</f>
        <v>0.734403529711387</v>
      </c>
      <c r="C39" s="8" t="n">
        <f aca="false">C38+E38*$B$8</f>
        <v>0.452309679547282</v>
      </c>
      <c r="D39" s="8" t="n">
        <f aca="false">D38+H38*$B$8</f>
        <v>1.6641628260466</v>
      </c>
      <c r="E39" s="8" t="n">
        <f aca="false">E38+I38*$B$8</f>
        <v>-1.07895799222701</v>
      </c>
      <c r="F39" s="8" t="n">
        <f aca="false">-1/2*$B$7*$B$5*$B$6*D39^2</f>
        <v>-0.000870043844868899</v>
      </c>
      <c r="G39" s="8" t="n">
        <f aca="false">IF(E39&gt;0,-1/2*$B$7*$B$5*$B$6*E39^2,1/2*$B$7*$B$5*$B$6*E39^2)</f>
        <v>0.000365728309488516</v>
      </c>
      <c r="H39" s="8" t="n">
        <f aca="false">F39/$B$1</f>
        <v>-0.362518268695375</v>
      </c>
      <c r="I39" s="8" t="n">
        <f aca="false">G39/$B$1-$B$4</f>
        <v>-9.64761320437979</v>
      </c>
      <c r="J39" s="0" t="n">
        <f aca="false">IF(C38&lt;0,0,B39)</f>
        <v>0.734403529711387</v>
      </c>
    </row>
    <row r="40" customFormat="false" ht="12.75" hidden="false" customHeight="false" outlineLevel="0" collapsed="false">
      <c r="A40" s="8" t="n">
        <f aca="false">A39+$B$8</f>
        <v>0.435</v>
      </c>
      <c r="B40" s="8" t="n">
        <f aca="false">B39+D39*$B$8</f>
        <v>0.759365972102086</v>
      </c>
      <c r="C40" s="8" t="n">
        <f aca="false">C39+E39*$B$8</f>
        <v>0.436125309663877</v>
      </c>
      <c r="D40" s="8" t="n">
        <f aca="false">D39+H39*$B$8</f>
        <v>1.65872505201617</v>
      </c>
      <c r="E40" s="8" t="n">
        <f aca="false">E39+I39*$B$8</f>
        <v>-1.2236721902927</v>
      </c>
      <c r="F40" s="8" t="n">
        <f aca="false">-1/2*$B$7*$B$5*$B$6*D40^2</f>
        <v>-0.000864367270269327</v>
      </c>
      <c r="G40" s="8" t="n">
        <f aca="false">IF(E40&gt;0,-1/2*$B$7*$B$5*$B$6*E40^2,1/2*$B$7*$B$5*$B$6*E40^2)</f>
        <v>0.00047041340200592</v>
      </c>
      <c r="H40" s="8" t="n">
        <f aca="false">F40/$B$1</f>
        <v>-0.360153029278886</v>
      </c>
      <c r="I40" s="8" t="n">
        <f aca="false">G40/$B$1-$B$4</f>
        <v>-9.60399441583087</v>
      </c>
      <c r="J40" s="0" t="n">
        <f aca="false">IF(C39&lt;0,0,B40)</f>
        <v>0.759365972102086</v>
      </c>
    </row>
    <row r="41" customFormat="false" ht="12.75" hidden="false" customHeight="false" outlineLevel="0" collapsed="false">
      <c r="A41" s="8" t="n">
        <f aca="false">A40+$B$8</f>
        <v>0.45</v>
      </c>
      <c r="B41" s="8" t="n">
        <f aca="false">B40+D40*$B$8</f>
        <v>0.784246847882329</v>
      </c>
      <c r="C41" s="8" t="n">
        <f aca="false">C40+E40*$B$8</f>
        <v>0.417770226809487</v>
      </c>
      <c r="D41" s="8" t="n">
        <f aca="false">D40+H40*$B$8</f>
        <v>1.65332275657698</v>
      </c>
      <c r="E41" s="8" t="n">
        <f aca="false">E40+I40*$B$8</f>
        <v>-1.36773210653016</v>
      </c>
      <c r="F41" s="8" t="n">
        <f aca="false">-1/2*$B$7*$B$5*$B$6*D41^2</f>
        <v>-0.000858746129854259</v>
      </c>
      <c r="G41" s="8" t="n">
        <f aca="false">IF(E41&gt;0,-1/2*$B$7*$B$5*$B$6*E41^2,1/2*$B$7*$B$5*$B$6*E41^2)</f>
        <v>0.000587694450070623</v>
      </c>
      <c r="H41" s="8" t="n">
        <f aca="false">F41/$B$1</f>
        <v>-0.357810887439274</v>
      </c>
      <c r="I41" s="8" t="n">
        <f aca="false">G41/$B$1-$B$4</f>
        <v>-9.55512731247057</v>
      </c>
      <c r="J41" s="0" t="n">
        <f aca="false">IF(C40&lt;0,0,B41)</f>
        <v>0.784246847882329</v>
      </c>
    </row>
    <row r="42" customFormat="false" ht="12.75" hidden="false" customHeight="false" outlineLevel="0" collapsed="false">
      <c r="A42" s="8" t="n">
        <f aca="false">A41+$B$8</f>
        <v>0.465</v>
      </c>
      <c r="B42" s="8" t="n">
        <f aca="false">B41+D41*$B$8</f>
        <v>0.809046689230983</v>
      </c>
      <c r="C42" s="8" t="n">
        <f aca="false">C41+E41*$B$8</f>
        <v>0.397254245211534</v>
      </c>
      <c r="D42" s="8" t="n">
        <f aca="false">D41+H41*$B$8</f>
        <v>1.6479555932654</v>
      </c>
      <c r="E42" s="8" t="n">
        <f aca="false">E41+I41*$B$8</f>
        <v>-1.51105901621722</v>
      </c>
      <c r="F42" s="8" t="n">
        <f aca="false">-1/2*$B$7*$B$5*$B$6*D42^2</f>
        <v>-0.000853179703599998</v>
      </c>
      <c r="G42" s="8" t="n">
        <f aca="false">IF(E42&gt;0,-1/2*$B$7*$B$5*$B$6*E42^2,1/2*$B$7*$B$5*$B$6*E42^2)</f>
        <v>0.000717319040651016</v>
      </c>
      <c r="H42" s="8" t="n">
        <f aca="false">F42/$B$1</f>
        <v>-0.355491543166666</v>
      </c>
      <c r="I42" s="8" t="n">
        <f aca="false">G42/$B$1-$B$4</f>
        <v>-9.50111706639541</v>
      </c>
      <c r="J42" s="0" t="n">
        <f aca="false">IF(C41&lt;0,0,B42)</f>
        <v>0.809046689230983</v>
      </c>
    </row>
    <row r="43" customFormat="false" ht="12.75" hidden="false" customHeight="false" outlineLevel="0" collapsed="false">
      <c r="A43" s="8" t="n">
        <f aca="false">A42+$B$8</f>
        <v>0.48</v>
      </c>
      <c r="B43" s="8" t="n">
        <f aca="false">B42+D42*$B$8</f>
        <v>0.833766023129964</v>
      </c>
      <c r="C43" s="8" t="n">
        <f aca="false">C42+E42*$B$8</f>
        <v>0.374588359968276</v>
      </c>
      <c r="D43" s="8" t="n">
        <f aca="false">D42+H42*$B$8</f>
        <v>1.6426232201179</v>
      </c>
      <c r="E43" s="8" t="n">
        <f aca="false">E42+I42*$B$8</f>
        <v>-1.65357577221315</v>
      </c>
      <c r="F43" s="8" t="n">
        <f aca="false">-1/2*$B$7*$B$5*$B$6*D43^2</f>
        <v>-0.000847667283142812</v>
      </c>
      <c r="G43" s="8" t="n">
        <f aca="false">IF(E43&gt;0,-1/2*$B$7*$B$5*$B$6*E43^2,1/2*$B$7*$B$5*$B$6*E43^2)</f>
        <v>0.000859008985758081</v>
      </c>
      <c r="H43" s="8" t="n">
        <f aca="false">F43/$B$1</f>
        <v>-0.353194701309505</v>
      </c>
      <c r="I43" s="8" t="n">
        <f aca="false">G43/$B$1-$B$4</f>
        <v>-9.44207958926747</v>
      </c>
      <c r="J43" s="0" t="n">
        <f aca="false">IF(C42&lt;0,0,B43)</f>
        <v>0.833766023129964</v>
      </c>
    </row>
    <row r="44" customFormat="false" ht="12.75" hidden="false" customHeight="false" outlineLevel="0" collapsed="false">
      <c r="A44" s="8" t="n">
        <f aca="false">A43+$B$8</f>
        <v>0.495</v>
      </c>
      <c r="B44" s="8" t="n">
        <f aca="false">B43+D43*$B$8</f>
        <v>0.858405371431733</v>
      </c>
      <c r="C44" s="8" t="n">
        <f aca="false">C43+E43*$B$8</f>
        <v>0.349784723385079</v>
      </c>
      <c r="D44" s="8" t="n">
        <f aca="false">D43+H43*$B$8</f>
        <v>1.63732529959825</v>
      </c>
      <c r="E44" s="8" t="n">
        <f aca="false">E43+I43*$B$8</f>
        <v>-1.79520696605217</v>
      </c>
      <c r="F44" s="8" t="n">
        <f aca="false">-1/2*$B$7*$B$5*$B$6*D44^2</f>
        <v>-0.000842208171552951</v>
      </c>
      <c r="G44" s="8" t="n">
        <f aca="false">IF(E44&gt;0,-1/2*$B$7*$B$5*$B$6*E44^2,1/2*$B$7*$B$5*$B$6*E44^2)</f>
        <v>0.00101246158812224</v>
      </c>
      <c r="H44" s="8" t="n">
        <f aca="false">F44/$B$1</f>
        <v>-0.350920071480396</v>
      </c>
      <c r="I44" s="8" t="n">
        <f aca="false">G44/$B$1-$B$4</f>
        <v>-9.37814100494907</v>
      </c>
      <c r="J44" s="0" t="n">
        <f aca="false">IF(C43&lt;0,0,B44)</f>
        <v>0.858405371431733</v>
      </c>
    </row>
    <row r="45" customFormat="false" ht="12.75" hidden="false" customHeight="false" outlineLevel="0" collapsed="false">
      <c r="A45" s="8" t="n">
        <f aca="false">A44+$B$8</f>
        <v>0.51</v>
      </c>
      <c r="B45" s="8" t="n">
        <f aca="false">B44+D44*$B$8</f>
        <v>0.882965250925707</v>
      </c>
      <c r="C45" s="8" t="n">
        <f aca="false">C44+E44*$B$8</f>
        <v>0.322856618894296</v>
      </c>
      <c r="D45" s="8" t="n">
        <f aca="false">D44+H44*$B$8</f>
        <v>1.63206149852605</v>
      </c>
      <c r="E45" s="8" t="n">
        <f aca="false">E44+I44*$B$8</f>
        <v>-1.9358790811264</v>
      </c>
      <c r="F45" s="8" t="n">
        <f aca="false">-1/2*$B$7*$B$5*$B$6*D45^2</f>
        <v>-0.000836801683113781</v>
      </c>
      <c r="G45" s="8" t="n">
        <f aca="false">IF(E45&gt;0,-1/2*$B$7*$B$5*$B$6*E45^2,1/2*$B$7*$B$5*$B$6*E45^2)</f>
        <v>0.0011773510072801</v>
      </c>
      <c r="H45" s="8" t="n">
        <f aca="false">F45/$B$1</f>
        <v>-0.348667367964075</v>
      </c>
      <c r="I45" s="8" t="n">
        <f aca="false">G45/$B$1-$B$4</f>
        <v>-9.30943708029996</v>
      </c>
      <c r="J45" s="0" t="n">
        <f aca="false">IF(C44&lt;0,0,B45)</f>
        <v>0.882965250925707</v>
      </c>
    </row>
    <row r="46" customFormat="false" ht="12.75" hidden="false" customHeight="false" outlineLevel="0" collapsed="false">
      <c r="A46" s="8" t="n">
        <f aca="false">A45+$B$8</f>
        <v>0.525</v>
      </c>
      <c r="B46" s="8" t="n">
        <f aca="false">B45+D45*$B$8</f>
        <v>0.907446173403597</v>
      </c>
      <c r="C46" s="8" t="n">
        <f aca="false">C45+E45*$B$8</f>
        <v>0.2938184326774</v>
      </c>
      <c r="D46" s="8" t="n">
        <f aca="false">D45+H45*$B$8</f>
        <v>1.62683148800659</v>
      </c>
      <c r="E46" s="8" t="n">
        <f aca="false">E45+I45*$B$8</f>
        <v>-2.0755206373309</v>
      </c>
      <c r="F46" s="8" t="n">
        <f aca="false">-1/2*$B$7*$B$5*$B$6*D46^2</f>
        <v>-0.000831447143105861</v>
      </c>
      <c r="G46" s="8" t="n">
        <f aca="false">IF(E46&gt;0,-1/2*$B$7*$B$5*$B$6*E46^2,1/2*$B$7*$B$5*$B$6*E46^2)</f>
        <v>0.00135332971558039</v>
      </c>
      <c r="H46" s="8" t="n">
        <f aca="false">F46/$B$1</f>
        <v>-0.346436309627442</v>
      </c>
      <c r="I46" s="8" t="n">
        <f aca="false">G46/$B$1-$B$4</f>
        <v>-9.23611261850817</v>
      </c>
      <c r="J46" s="0" t="n">
        <f aca="false">IF(C45&lt;0,0,B46)</f>
        <v>0.907446173403597</v>
      </c>
    </row>
    <row r="47" customFormat="false" ht="12.75" hidden="false" customHeight="false" outlineLevel="0" collapsed="false">
      <c r="A47" s="8" t="n">
        <f aca="false">A46+$B$8</f>
        <v>0.54</v>
      </c>
      <c r="B47" s="8" t="n">
        <f aca="false">B46+D46*$B$8</f>
        <v>0.931848645723696</v>
      </c>
      <c r="C47" s="8" t="n">
        <f aca="false">C46+E46*$B$8</f>
        <v>0.262685623117437</v>
      </c>
      <c r="D47" s="8" t="n">
        <f aca="false">D46+H46*$B$8</f>
        <v>1.62163494336217</v>
      </c>
      <c r="E47" s="8" t="n">
        <f aca="false">E46+I46*$B$8</f>
        <v>-2.21406232660852</v>
      </c>
      <c r="F47" s="8" t="n">
        <f aca="false">-1/2*$B$7*$B$5*$B$6*D47^2</f>
        <v>-0.000826143887595874</v>
      </c>
      <c r="G47" s="8" t="n">
        <f aca="false">IF(E47&gt;0,-1/2*$B$7*$B$5*$B$6*E47^2,1/2*$B$7*$B$5*$B$6*E47^2)</f>
        <v>0.00154003003308344</v>
      </c>
      <c r="H47" s="8" t="n">
        <f aca="false">F47/$B$1</f>
        <v>-0.344226619831614</v>
      </c>
      <c r="I47" s="8" t="n">
        <f aca="false">G47/$B$1-$B$4</f>
        <v>-9.15832081954857</v>
      </c>
      <c r="J47" s="0" t="n">
        <f aca="false">IF(C46&lt;0,0,B47)</f>
        <v>0.931848645723696</v>
      </c>
    </row>
    <row r="48" customFormat="false" ht="12.75" hidden="false" customHeight="false" outlineLevel="0" collapsed="false">
      <c r="A48" s="8" t="n">
        <f aca="false">A47+$B$8</f>
        <v>0.555</v>
      </c>
      <c r="B48" s="8" t="n">
        <f aca="false">B47+D47*$B$8</f>
        <v>0.956173169874129</v>
      </c>
      <c r="C48" s="8" t="n">
        <f aca="false">C47+E47*$B$8</f>
        <v>0.229474688218309</v>
      </c>
      <c r="D48" s="8" t="n">
        <f aca="false">D47+H47*$B$8</f>
        <v>1.6164715440647</v>
      </c>
      <c r="E48" s="8" t="n">
        <f aca="false">E47+I47*$B$8</f>
        <v>-2.35143713890175</v>
      </c>
      <c r="F48" s="8" t="n">
        <f aca="false">-1/2*$B$7*$B$5*$B$6*D48^2</f>
        <v>-0.000820891263230258</v>
      </c>
      <c r="G48" s="8" t="n">
        <f aca="false">IF(E48&gt;0,-1/2*$B$7*$B$5*$B$6*E48^2,1/2*$B$7*$B$5*$B$6*E48^2)</f>
        <v>0.00173706572991912</v>
      </c>
      <c r="H48" s="8" t="n">
        <f aca="false">F48/$B$1</f>
        <v>-0.342038026345941</v>
      </c>
      <c r="I48" s="8" t="n">
        <f aca="false">G48/$B$1-$B$4</f>
        <v>-9.0762226125337</v>
      </c>
      <c r="J48" s="0" t="n">
        <f aca="false">IF(C47&lt;0,0,B48)</f>
        <v>0.956173169874129</v>
      </c>
    </row>
    <row r="49" customFormat="false" ht="12.75" hidden="false" customHeight="false" outlineLevel="0" collapsed="false">
      <c r="A49" s="8" t="n">
        <f aca="false">A48+$B$8</f>
        <v>0.57</v>
      </c>
      <c r="B49" s="8" t="n">
        <f aca="false">B48+D48*$B$8</f>
        <v>0.980420243035099</v>
      </c>
      <c r="C49" s="8" t="n">
        <f aca="false">C48+E48*$B$8</f>
        <v>0.194203131134782</v>
      </c>
      <c r="D49" s="8" t="n">
        <f aca="false">D48+H48*$B$8</f>
        <v>1.61134097366951</v>
      </c>
      <c r="E49" s="8" t="n">
        <f aca="false">E48+I48*$B$8</f>
        <v>-2.48758047808976</v>
      </c>
      <c r="F49" s="8" t="n">
        <f aca="false">-1/2*$B$7*$B$5*$B$6*D49^2</f>
        <v>-0.000815688627033444</v>
      </c>
      <c r="G49" s="8" t="n">
        <f aca="false">IF(E49&gt;0,-1/2*$B$7*$B$5*$B$6*E49^2,1/2*$B$7*$B$5*$B$6*E49^2)</f>
        <v>0.00194403368438657</v>
      </c>
      <c r="H49" s="8" t="n">
        <f aca="false">F49/$B$1</f>
        <v>-0.339870261263935</v>
      </c>
      <c r="I49" s="8" t="n">
        <f aca="false">G49/$B$1-$B$4</f>
        <v>-8.98998596483893</v>
      </c>
      <c r="J49" s="0" t="n">
        <f aca="false">IF(C48&lt;0,0,B49)</f>
        <v>0.980420243035099</v>
      </c>
    </row>
    <row r="50" customFormat="false" ht="12.75" hidden="false" customHeight="false" outlineLevel="0" collapsed="false">
      <c r="A50" s="8" t="n">
        <f aca="false">A49+$B$8</f>
        <v>0.585</v>
      </c>
      <c r="B50" s="8" t="n">
        <f aca="false">B49+D49*$B$8</f>
        <v>1.00459035764014</v>
      </c>
      <c r="C50" s="8" t="n">
        <f aca="false">C49+E49*$B$8</f>
        <v>0.156889423963436</v>
      </c>
      <c r="D50" s="8" t="n">
        <f aca="false">D49+H49*$B$8</f>
        <v>1.60624291975055</v>
      </c>
      <c r="E50" s="8" t="n">
        <f aca="false">E49+I49*$B$8</f>
        <v>-2.62243026756234</v>
      </c>
      <c r="F50" s="8" t="n">
        <f aca="false">-1/2*$B$7*$B$5*$B$6*D50^2</f>
        <v>-0.000810535346210558</v>
      </c>
      <c r="G50" s="8" t="n">
        <f aca="false">IF(E50&gt;0,-1/2*$B$7*$B$5*$B$6*E50^2,1/2*$B$7*$B$5*$B$6*E50^2)</f>
        <v>0.00216051558492412</v>
      </c>
      <c r="H50" s="8" t="n">
        <f aca="false">F50/$B$1</f>
        <v>-0.337723060921066</v>
      </c>
      <c r="I50" s="8" t="n">
        <f aca="false">G50/$B$1-$B$4</f>
        <v>-8.89978517294829</v>
      </c>
      <c r="J50" s="0" t="n">
        <f aca="false">IF(C49&lt;0,0,B50)</f>
        <v>1.00459035764014</v>
      </c>
    </row>
    <row r="51" customFormat="false" ht="12.75" hidden="false" customHeight="false" outlineLevel="0" collapsed="false">
      <c r="A51" s="8" t="n">
        <f aca="false">A50+$B$8</f>
        <v>0.6</v>
      </c>
      <c r="B51" s="8" t="n">
        <f aca="false">B50+D50*$B$8</f>
        <v>1.0286840014364</v>
      </c>
      <c r="C51" s="8" t="n">
        <f aca="false">C50+E50*$B$8</f>
        <v>0.117552969950001</v>
      </c>
      <c r="D51" s="8" t="n">
        <f aca="false">D50+H50*$B$8</f>
        <v>1.60117707383674</v>
      </c>
      <c r="E51" s="8" t="n">
        <f aca="false">E50+I50*$B$8</f>
        <v>-2.75592704515657</v>
      </c>
      <c r="F51" s="8" t="n">
        <f aca="false">-1/2*$B$7*$B$5*$B$6*D51^2</f>
        <v>-0.000805430797954499</v>
      </c>
      <c r="G51" s="8" t="n">
        <f aca="false">IF(E51&gt;0,-1/2*$B$7*$B$5*$B$6*E51^2,1/2*$B$7*$B$5*$B$6*E51^2)</f>
        <v>0.00238607966404942</v>
      </c>
      <c r="H51" s="8" t="n">
        <f aca="false">F51/$B$1</f>
        <v>-0.335596165814375</v>
      </c>
      <c r="I51" s="8" t="n">
        <f aca="false">G51/$B$1-$B$4</f>
        <v>-8.80580013997941</v>
      </c>
      <c r="J51" s="0" t="n">
        <f aca="false">IF(C50&lt;0,0,B51)</f>
        <v>1.0286840014364</v>
      </c>
    </row>
    <row r="52" customFormat="false" ht="12.75" hidden="false" customHeight="false" outlineLevel="0" collapsed="false">
      <c r="A52" s="8" t="n">
        <f aca="false">A51+$B$8</f>
        <v>0.615</v>
      </c>
      <c r="B52" s="8" t="n">
        <f aca="false">B51+D51*$B$8</f>
        <v>1.05270165754395</v>
      </c>
      <c r="C52" s="8" t="n">
        <f aca="false">C51+E51*$B$8</f>
        <v>0.0762140642726524</v>
      </c>
      <c r="D52" s="8" t="n">
        <f aca="false">D51+H51*$B$8</f>
        <v>1.59614313134952</v>
      </c>
      <c r="E52" s="8" t="n">
        <f aca="false">E51+I51*$B$8</f>
        <v>-2.88801404725626</v>
      </c>
      <c r="F52" s="8" t="n">
        <f aca="false">-1/2*$B$7*$B$5*$B$6*D52^2</f>
        <v>-0.00080037436925726</v>
      </c>
      <c r="G52" s="8" t="n">
        <f aca="false">IF(E52&gt;0,-1/2*$B$7*$B$5*$B$6*E52^2,1/2*$B$7*$B$5*$B$6*E52^2)</f>
        <v>0.00262028245246174</v>
      </c>
      <c r="H52" s="8" t="n">
        <f aca="false">F52/$B$1</f>
        <v>-0.333489320523858</v>
      </c>
      <c r="I52" s="8" t="n">
        <f aca="false">G52/$B$1-$B$4</f>
        <v>-8.70821564480761</v>
      </c>
      <c r="J52" s="0" t="n">
        <f aca="false">IF(C51&lt;0,0,B52)</f>
        <v>1.05270165754395</v>
      </c>
    </row>
    <row r="53" customFormat="false" ht="12.75" hidden="false" customHeight="false" outlineLevel="0" collapsed="false">
      <c r="A53" s="8" t="n">
        <f aca="false">A52+$B$8</f>
        <v>0.63</v>
      </c>
      <c r="B53" s="8" t="n">
        <f aca="false">B52+D52*$B$8</f>
        <v>1.07664380451419</v>
      </c>
      <c r="C53" s="8" t="n">
        <f aca="false">C52+E52*$B$8</f>
        <v>0.0328938535638086</v>
      </c>
      <c r="D53" s="8" t="n">
        <f aca="false">D52+H52*$B$8</f>
        <v>1.59114079154166</v>
      </c>
      <c r="E53" s="8" t="n">
        <f aca="false">E52+I52*$B$8</f>
        <v>-3.01863728192837</v>
      </c>
      <c r="F53" s="8" t="n">
        <f aca="false">-1/2*$B$7*$B$5*$B$6*D53^2</f>
        <v>-0.0007953654567254</v>
      </c>
      <c r="G53" s="8" t="n">
        <f aca="false">IF(E53&gt;0,-1/2*$B$7*$B$5*$B$6*E53^2,1/2*$B$7*$B$5*$B$6*E53^2)</f>
        <v>0.00286267054170758</v>
      </c>
      <c r="H53" s="8" t="n">
        <f aca="false">F53/$B$1</f>
        <v>-0.331402273635584</v>
      </c>
      <c r="I53" s="8" t="n">
        <f aca="false">G53/$B$1-$B$4</f>
        <v>-8.60722060762184</v>
      </c>
      <c r="J53" s="0" t="n">
        <f aca="false">IF(C52&lt;0,0,B53)</f>
        <v>1.07664380451419</v>
      </c>
    </row>
    <row r="54" customFormat="false" ht="12.75" hidden="false" customHeight="false" outlineLevel="0" collapsed="false">
      <c r="A54" s="8" t="n">
        <f aca="false">A53+$B$8</f>
        <v>0.645000000000001</v>
      </c>
      <c r="B54" s="8" t="n">
        <f aca="false">B53+D53*$B$8</f>
        <v>1.10051091638732</v>
      </c>
      <c r="C54" s="8" t="n">
        <f aca="false">C53+E53*$B$8</f>
        <v>-0.012385705665117</v>
      </c>
      <c r="D54" s="8" t="n">
        <f aca="false">D53+H53*$B$8</f>
        <v>1.58616975743713</v>
      </c>
      <c r="E54" s="8" t="n">
        <f aca="false">E53+I53*$B$8</f>
        <v>-3.1477455910427</v>
      </c>
      <c r="F54" s="8" t="n">
        <f aca="false">-1/2*$B$7*$B$5*$B$6*D54^2</f>
        <v>-0.000790403466399568</v>
      </c>
      <c r="G54" s="8" t="n">
        <f aca="false">IF(E54&gt;0,-1/2*$B$7*$B$5*$B$6*E54^2,1/2*$B$7*$B$5*$B$6*E54^2)</f>
        <v>0.00311278234412827</v>
      </c>
      <c r="H54" s="8" t="n">
        <f aca="false">F54/$B$1</f>
        <v>-0.329334777666487</v>
      </c>
      <c r="I54" s="8" t="n">
        <f aca="false">G54/$B$1-$B$4</f>
        <v>-8.50300735661322</v>
      </c>
      <c r="J54" s="0" t="n">
        <f aca="false">IF(C53&lt;0,0,B54)</f>
        <v>1.10051091638732</v>
      </c>
    </row>
    <row r="55" customFormat="false" ht="12.75" hidden="false" customHeight="false" outlineLevel="0" collapsed="false">
      <c r="A55" s="8" t="n">
        <f aca="false">A54+$B$8</f>
        <v>0.660000000000001</v>
      </c>
      <c r="B55" s="8" t="n">
        <f aca="false">B54+D54*$B$8</f>
        <v>1.12430346274888</v>
      </c>
      <c r="C55" s="8" t="n">
        <f aca="false">C54+E54*$B$8</f>
        <v>-0.0596018895307575</v>
      </c>
      <c r="D55" s="8" t="n">
        <f aca="false">D54+H54*$B$8</f>
        <v>1.58122973577213</v>
      </c>
      <c r="E55" s="8" t="n">
        <f aca="false">E54+I54*$B$8</f>
        <v>-3.2752907013919</v>
      </c>
      <c r="F55" s="8" t="n">
        <f aca="false">-1/2*$B$7*$B$5*$B$6*D55^2</f>
        <v>-0.00078548781357795</v>
      </c>
      <c r="G55" s="8" t="n">
        <f aca="false">IF(E55&gt;0,-1/2*$B$7*$B$5*$B$6*E55^2,1/2*$B$7*$B$5*$B$6*E55^2)</f>
        <v>0.00337014983922741</v>
      </c>
      <c r="H55" s="8" t="n">
        <f aca="false">F55/$B$1</f>
        <v>-0.327286588990813</v>
      </c>
      <c r="I55" s="8" t="n">
        <f aca="false">G55/$B$1-$B$4</f>
        <v>-8.39577090032191</v>
      </c>
      <c r="J55" s="0" t="n">
        <f aca="false">IF(C54&lt;0,0,B55)</f>
        <v>0</v>
      </c>
    </row>
    <row r="56" customFormat="false" ht="12.75" hidden="false" customHeight="false" outlineLevel="0" collapsed="false">
      <c r="A56" s="8" t="n">
        <f aca="false">A55+$B$8</f>
        <v>0.675000000000001</v>
      </c>
      <c r="B56" s="8" t="n">
        <f aca="false">B55+D55*$B$8</f>
        <v>1.14802190878546</v>
      </c>
      <c r="C56" s="8" t="n">
        <f aca="false">C55+E55*$B$8</f>
        <v>-0.108731250051636</v>
      </c>
      <c r="D56" s="8" t="n">
        <f aca="false">D55+H55*$B$8</f>
        <v>1.57632043693727</v>
      </c>
      <c r="E56" s="8" t="n">
        <f aca="false">E55+I55*$B$8</f>
        <v>-3.40122726489673</v>
      </c>
      <c r="F56" s="8" t="n">
        <f aca="false">-1/2*$B$7*$B$5*$B$6*D56^2</f>
        <v>-0.000780617922643581</v>
      </c>
      <c r="G56" s="8" t="n">
        <f aca="false">IF(E56&gt;0,-1/2*$B$7*$B$5*$B$6*E56^2,1/2*$B$7*$B$5*$B$6*E56^2)</f>
        <v>0.00363430029610602</v>
      </c>
      <c r="H56" s="8" t="n">
        <f aca="false">F56/$B$1</f>
        <v>-0.325257467768159</v>
      </c>
      <c r="I56" s="8" t="n">
        <f aca="false">G56/$B$1-$B$4</f>
        <v>-8.28570820995582</v>
      </c>
      <c r="J56" s="0" t="n">
        <f aca="false">IF(C55&lt;0,0,B56)</f>
        <v>0</v>
      </c>
    </row>
    <row r="57" customFormat="false" ht="12.75" hidden="false" customHeight="false" outlineLevel="0" collapsed="false">
      <c r="A57" s="8" t="n">
        <f aca="false">A56+$B$8</f>
        <v>0.690000000000001</v>
      </c>
      <c r="B57" s="8" t="n">
        <f aca="false">B56+D56*$B$8</f>
        <v>1.17166671533952</v>
      </c>
      <c r="C57" s="8" t="n">
        <f aca="false">C56+E56*$B$8</f>
        <v>-0.159749659025087</v>
      </c>
      <c r="D57" s="8" t="n">
        <f aca="false">D56+H56*$B$8</f>
        <v>1.57144157492075</v>
      </c>
      <c r="E57" s="8" t="n">
        <f aca="false">E56+I56*$B$8</f>
        <v>-3.52551288804606</v>
      </c>
      <c r="F57" s="8" t="n">
        <f aca="false">-1/2*$B$7*$B$5*$B$6*D57^2</f>
        <v>-0.000775793226895389</v>
      </c>
      <c r="G57" s="8" t="n">
        <f aca="false">IF(E57&gt;0,-1/2*$B$7*$B$5*$B$6*E57^2,1/2*$B$7*$B$5*$B$6*E57^2)</f>
        <v>0.00390475796220525</v>
      </c>
      <c r="H57" s="8" t="n">
        <f aca="false">F57/$B$1</f>
        <v>-0.323247177873079</v>
      </c>
      <c r="I57" s="8" t="n">
        <f aca="false">G57/$B$1-$B$4</f>
        <v>-8.17301751574781</v>
      </c>
      <c r="J57" s="0" t="n">
        <f aca="false">IF(C56&lt;0,0,B57)</f>
        <v>0</v>
      </c>
    </row>
    <row r="58" customFormat="false" ht="12.75" hidden="false" customHeight="false" outlineLevel="0" collapsed="false">
      <c r="A58" s="8" t="n">
        <f aca="false">A57+$B$8</f>
        <v>0.705000000000001</v>
      </c>
      <c r="B58" s="8" t="n">
        <f aca="false">B57+D57*$B$8</f>
        <v>1.19523833896333</v>
      </c>
      <c r="C58" s="8" t="n">
        <f aca="false">C57+E57*$B$8</f>
        <v>-0.212632352345778</v>
      </c>
      <c r="D58" s="8" t="n">
        <f aca="false">D57+H57*$B$8</f>
        <v>1.56659286725265</v>
      </c>
      <c r="E58" s="8" t="n">
        <f aca="false">E57+I57*$B$8</f>
        <v>-3.64810815078228</v>
      </c>
      <c r="F58" s="8" t="n">
        <f aca="false">-1/2*$B$7*$B$5*$B$6*D58^2</f>
        <v>-0.000771013168382905</v>
      </c>
      <c r="G58" s="8" t="n">
        <f aca="false">IF(E58&gt;0,-1/2*$B$7*$B$5*$B$6*E58^2,1/2*$B$7*$B$5*$B$6*E58^2)</f>
        <v>0.00418104570925818</v>
      </c>
      <c r="H58" s="8" t="n">
        <f aca="false">F58/$B$1</f>
        <v>-0.32125548682621</v>
      </c>
      <c r="I58" s="8" t="n">
        <f aca="false">G58/$B$1-$B$4</f>
        <v>-8.05789762114243</v>
      </c>
      <c r="J58" s="0" t="n">
        <f aca="false">IF(C57&lt;0,0,B58)</f>
        <v>0</v>
      </c>
    </row>
    <row r="59" customFormat="false" ht="12.75" hidden="false" customHeight="false" outlineLevel="0" collapsed="false">
      <c r="A59" s="8" t="n">
        <f aca="false">A58+$B$8</f>
        <v>0.720000000000001</v>
      </c>
      <c r="B59" s="8" t="n">
        <f aca="false">B58+D58*$B$8</f>
        <v>1.21873723197212</v>
      </c>
      <c r="C59" s="8" t="n">
        <f aca="false">C58+E58*$B$8</f>
        <v>-0.267353974607512</v>
      </c>
      <c r="D59" s="8" t="n">
        <f aca="false">D58+H58*$B$8</f>
        <v>1.56177403495026</v>
      </c>
      <c r="E59" s="8" t="n">
        <f aca="false">E58+I58*$B$8</f>
        <v>-3.76897661509942</v>
      </c>
      <c r="F59" s="8" t="n">
        <f aca="false">-1/2*$B$7*$B$5*$B$6*D59^2</f>
        <v>-0.000766277197744532</v>
      </c>
      <c r="G59" s="8" t="n">
        <f aca="false">IF(E59&gt;0,-1/2*$B$7*$B$5*$B$6*E59^2,1/2*$B$7*$B$5*$B$6*E59^2)</f>
        <v>0.00446268662807351</v>
      </c>
      <c r="H59" s="8" t="n">
        <f aca="false">F59/$B$1</f>
        <v>-0.319282165726888</v>
      </c>
      <c r="I59" s="8" t="n">
        <f aca="false">G59/$B$1-$B$4</f>
        <v>-7.94054723830271</v>
      </c>
      <c r="J59" s="0" t="n">
        <f aca="false">IF(C58&lt;0,0,B59)</f>
        <v>0</v>
      </c>
    </row>
    <row r="60" customFormat="false" ht="12.75" hidden="false" customHeight="false" outlineLevel="0" collapsed="false">
      <c r="A60" s="8" t="n">
        <f aca="false">A59+$B$8</f>
        <v>0.735000000000001</v>
      </c>
      <c r="B60" s="8" t="n">
        <f aca="false">B59+D59*$B$8</f>
        <v>1.24216384249637</v>
      </c>
      <c r="C60" s="8" t="n">
        <f aca="false">C59+E59*$B$8</f>
        <v>-0.323888623834003</v>
      </c>
      <c r="D60" s="8" t="n">
        <f aca="false">D59+H59*$B$8</f>
        <v>1.55698480246435</v>
      </c>
      <c r="E60" s="8" t="n">
        <f aca="false">E59+I59*$B$8</f>
        <v>-3.88808482367396</v>
      </c>
      <c r="F60" s="8" t="n">
        <f aca="false">-1/2*$B$7*$B$5*$B$6*D60^2</f>
        <v>-0.0007615847740493</v>
      </c>
      <c r="G60" s="8" t="n">
        <f aca="false">IF(E60&gt;0,-1/2*$B$7*$B$5*$B$6*E60^2,1/2*$B$7*$B$5*$B$6*E60^2)</f>
        <v>0.00474920556454208</v>
      </c>
      <c r="H60" s="8" t="n">
        <f aca="false">F60/$B$1</f>
        <v>-0.317326989187208</v>
      </c>
      <c r="I60" s="8" t="n">
        <f aca="false">G60/$B$1-$B$4</f>
        <v>-7.82116434810747</v>
      </c>
      <c r="J60" s="0" t="n">
        <f aca="false">IF(C59&lt;0,0,B60)</f>
        <v>0</v>
      </c>
    </row>
    <row r="61" customFormat="false" ht="12.75" hidden="false" customHeight="false" outlineLevel="0" collapsed="false">
      <c r="A61" s="8" t="n">
        <f aca="false">A60+$B$8</f>
        <v>0.750000000000001</v>
      </c>
      <c r="B61" s="8" t="n">
        <f aca="false">B60+D60*$B$8</f>
        <v>1.26551861453334</v>
      </c>
      <c r="C61" s="8" t="n">
        <f aca="false">C60+E60*$B$8</f>
        <v>-0.382209896189113</v>
      </c>
      <c r="D61" s="8" t="n">
        <f aca="false">D60+H60*$B$8</f>
        <v>1.55222489762655</v>
      </c>
      <c r="E61" s="8" t="n">
        <f aca="false">E60+I60*$B$8</f>
        <v>-4.00540228889557</v>
      </c>
      <c r="F61" s="8" t="n">
        <f aca="false">-1/2*$B$7*$B$5*$B$6*D61^2</f>
        <v>-0.000756935364642003</v>
      </c>
      <c r="G61" s="8" t="n">
        <f aca="false">IF(E61&gt;0,-1/2*$B$7*$B$5*$B$6*E61^2,1/2*$B$7*$B$5*$B$6*E61^2)</f>
        <v>0.00504013059006127</v>
      </c>
      <c r="H61" s="8" t="n">
        <f aca="false">F61/$B$1</f>
        <v>-0.315389735267501</v>
      </c>
      <c r="I61" s="8" t="n">
        <f aca="false">G61/$B$1-$B$4</f>
        <v>-7.69994558747447</v>
      </c>
      <c r="J61" s="0" t="n">
        <f aca="false">IF(C60&lt;0,0,B61)</f>
        <v>0</v>
      </c>
    </row>
    <row r="62" customFormat="false" ht="12.75" hidden="false" customHeight="false" outlineLevel="0" collapsed="false">
      <c r="A62" s="8" t="n">
        <f aca="false">A61+$B$8</f>
        <v>0.765000000000001</v>
      </c>
      <c r="B62" s="8" t="n">
        <f aca="false">B61+D61*$B$8</f>
        <v>1.28880198799774</v>
      </c>
      <c r="C62" s="8" t="n">
        <f aca="false">C61+E61*$B$8</f>
        <v>-0.442290930522546</v>
      </c>
      <c r="D62" s="8" t="n">
        <f aca="false">D61+H61*$B$8</f>
        <v>1.54749405159753</v>
      </c>
      <c r="E62" s="8" t="n">
        <f aca="false">E61+I61*$B$8</f>
        <v>-4.12090147270769</v>
      </c>
      <c r="F62" s="8" t="n">
        <f aca="false">-1/2*$B$7*$B$5*$B$6*D62^2</f>
        <v>-0.000752328444991658</v>
      </c>
      <c r="G62" s="8" t="n">
        <f aca="false">IF(E62&gt;0,-1/2*$B$7*$B$5*$B$6*E62^2,1/2*$B$7*$B$5*$B$6*E62^2)</f>
        <v>0.00533499440040071</v>
      </c>
      <c r="H62" s="8" t="n">
        <f aca="false">F62/$B$1</f>
        <v>-0.313470185413191</v>
      </c>
      <c r="I62" s="8" t="n">
        <f aca="false">G62/$B$1-$B$4</f>
        <v>-7.5770856664997</v>
      </c>
      <c r="J62" s="0" t="n">
        <f aca="false">IF(C61&lt;0,0,B62)</f>
        <v>0</v>
      </c>
    </row>
    <row r="63" customFormat="false" ht="12.75" hidden="false" customHeight="false" outlineLevel="0" collapsed="false">
      <c r="A63" s="8" t="n">
        <f aca="false">A62+$B$8</f>
        <v>0.780000000000001</v>
      </c>
      <c r="B63" s="8" t="n">
        <f aca="false">B62+D62*$B$8</f>
        <v>1.3120143987717</v>
      </c>
      <c r="C63" s="8" t="n">
        <f aca="false">C62+E62*$B$8</f>
        <v>-0.504104452613162</v>
      </c>
      <c r="D63" s="8" t="n">
        <f aca="false">D62+H62*$B$8</f>
        <v>1.54279199881634</v>
      </c>
      <c r="E63" s="8" t="n">
        <f aca="false">E62+I62*$B$8</f>
        <v>-4.23455775770518</v>
      </c>
      <c r="F63" s="8" t="n">
        <f aca="false">-1/2*$B$7*$B$5*$B$6*D63^2</f>
        <v>-0.000747763498543181</v>
      </c>
      <c r="G63" s="8" t="n">
        <f aca="false">IF(E63&gt;0,-1/2*$B$7*$B$5*$B$6*E63^2,1/2*$B$7*$B$5*$B$6*E63^2)</f>
        <v>0.00563333563787425</v>
      </c>
      <c r="H63" s="8" t="n">
        <f aca="false">F63/$B$1</f>
        <v>-0.311568124392992</v>
      </c>
      <c r="I63" s="8" t="n">
        <f aca="false">G63/$B$1-$B$4</f>
        <v>-7.4527768175524</v>
      </c>
      <c r="J63" s="0" t="n">
        <f aca="false">IF(C62&lt;0,0,B63)</f>
        <v>0</v>
      </c>
    </row>
    <row r="64" customFormat="false" ht="12.75" hidden="false" customHeight="false" outlineLevel="0" collapsed="false">
      <c r="A64" s="8" t="n">
        <f aca="false">A63+$B$8</f>
        <v>0.795000000000001</v>
      </c>
      <c r="B64" s="8" t="n">
        <f aca="false">B63+D63*$B$8</f>
        <v>1.33515627875394</v>
      </c>
      <c r="C64" s="8" t="n">
        <f aca="false">C63+E63*$B$8</f>
        <v>-0.567622818978739</v>
      </c>
      <c r="D64" s="8" t="n">
        <f aca="false">D63+H63*$B$8</f>
        <v>1.53811847695044</v>
      </c>
      <c r="E64" s="8" t="n">
        <f aca="false">E63+I63*$B$8</f>
        <v>-4.34634940996847</v>
      </c>
      <c r="F64" s="8" t="n">
        <f aca="false">-1/2*$B$7*$B$5*$B$6*D64^2</f>
        <v>-0.000743240016572224</v>
      </c>
      <c r="G64" s="8" t="n">
        <f aca="false">IF(E64&gt;0,-1/2*$B$7*$B$5*$B$6*E64^2,1/2*$B$7*$B$5*$B$6*E64^2)</f>
        <v>0.00593470013252721</v>
      </c>
      <c r="H64" s="8" t="n">
        <f aca="false">F64/$B$1</f>
        <v>-0.309683340238427</v>
      </c>
      <c r="I64" s="8" t="n">
        <f aca="false">G64/$B$1-$B$4</f>
        <v>-7.32720827811366</v>
      </c>
      <c r="J64" s="0" t="n">
        <f aca="false">IF(C63&lt;0,0,B64)</f>
        <v>0</v>
      </c>
    </row>
    <row r="65" customFormat="false" ht="12.75" hidden="false" customHeight="false" outlineLevel="0" collapsed="false">
      <c r="A65" s="8" t="n">
        <f aca="false">A64+$B$8</f>
        <v>0.810000000000001</v>
      </c>
      <c r="B65" s="8" t="n">
        <f aca="false">B64+D64*$B$8</f>
        <v>1.3582280559082</v>
      </c>
      <c r="C65" s="8" t="n">
        <f aca="false">C64+E64*$B$8</f>
        <v>-0.632818060128266</v>
      </c>
      <c r="D65" s="8" t="n">
        <f aca="false">D64+H64*$B$8</f>
        <v>1.53347322684686</v>
      </c>
      <c r="E65" s="8" t="n">
        <f aca="false">E64+I64*$B$8</f>
        <v>-4.45625753414017</v>
      </c>
      <c r="F65" s="8" t="n">
        <f aca="false">-1/2*$B$7*$B$5*$B$6*D65^2</f>
        <v>-0.000738757498043081</v>
      </c>
      <c r="G65" s="8" t="n">
        <f aca="false">IF(E65&gt;0,-1/2*$B$7*$B$5*$B$6*E65^2,1/2*$B$7*$B$5*$B$6*E65^2)</f>
        <v>0.00623864205888494</v>
      </c>
      <c r="H65" s="8" t="n">
        <f aca="false">F65/$B$1</f>
        <v>-0.307815624184617</v>
      </c>
      <c r="I65" s="8" t="n">
        <f aca="false">G65/$B$1-$B$4</f>
        <v>-7.20056580879794</v>
      </c>
      <c r="J65" s="0" t="n">
        <f aca="false">IF(C64&lt;0,0,B65)</f>
        <v>0</v>
      </c>
    </row>
    <row r="66" customFormat="false" ht="12.75" hidden="false" customHeight="false" outlineLevel="0" collapsed="false">
      <c r="A66" s="8" t="n">
        <f aca="false">A65+$B$8</f>
        <v>0.825000000000001</v>
      </c>
      <c r="B66" s="8" t="n">
        <f aca="false">B65+D65*$B$8</f>
        <v>1.3812301543109</v>
      </c>
      <c r="C66" s="8" t="n">
        <f aca="false">C65+E65*$B$8</f>
        <v>-0.699661923140369</v>
      </c>
      <c r="D66" s="8" t="n">
        <f aca="false">D65+H65*$B$8</f>
        <v>1.52885599248409</v>
      </c>
      <c r="E66" s="8" t="n">
        <f aca="false">E65+I65*$B$8</f>
        <v>-4.56426602127214</v>
      </c>
      <c r="F66" s="8" t="n">
        <f aca="false">-1/2*$B$7*$B$5*$B$6*D66^2</f>
        <v>-0.000734315449469596</v>
      </c>
      <c r="G66" s="8" t="n">
        <f aca="false">IF(E66&gt;0,-1/2*$B$7*$B$5*$B$6*E66^2,1/2*$B$7*$B$5*$B$6*E66^2)</f>
        <v>0.00654472500562874</v>
      </c>
      <c r="H66" s="8" t="n">
        <f aca="false">F66/$B$1</f>
        <v>-0.305964770612332</v>
      </c>
      <c r="I66" s="8" t="n">
        <f aca="false">G66/$B$1-$B$4</f>
        <v>-7.07303124765469</v>
      </c>
      <c r="J66" s="0" t="n">
        <f aca="false">IF(C65&lt;0,0,B66)</f>
        <v>0</v>
      </c>
    </row>
    <row r="67" customFormat="false" ht="12.75" hidden="false" customHeight="false" outlineLevel="0" collapsed="false">
      <c r="A67" s="8" t="n">
        <f aca="false">A66+$B$8</f>
        <v>0.840000000000001</v>
      </c>
      <c r="B67" s="8" t="n">
        <f aca="false">B66+D66*$B$8</f>
        <v>1.40416299419816</v>
      </c>
      <c r="C67" s="8" t="n">
        <f aca="false">C66+E66*$B$8</f>
        <v>-0.768125913459451</v>
      </c>
      <c r="D67" s="8" t="n">
        <f aca="false">D66+H66*$B$8</f>
        <v>1.52426652092491</v>
      </c>
      <c r="E67" s="8" t="n">
        <f aca="false">E66+I66*$B$8</f>
        <v>-4.67036148998696</v>
      </c>
      <c r="F67" s="8" t="n">
        <f aca="false">-1/2*$B$7*$B$5*$B$6*D67^2</f>
        <v>-0.000729913384778997</v>
      </c>
      <c r="G67" s="8" t="n">
        <f aca="false">IF(E67&gt;0,-1/2*$B$7*$B$5*$B$6*E67^2,1/2*$B$7*$B$5*$B$6*E67^2)</f>
        <v>0.00685252295636122</v>
      </c>
      <c r="H67" s="8" t="n">
        <f aca="false">F67/$B$1</f>
        <v>-0.304130576991249</v>
      </c>
      <c r="I67" s="8" t="n">
        <f aca="false">G67/$B$1-$B$4</f>
        <v>-6.94478210151616</v>
      </c>
      <c r="J67" s="0" t="n">
        <f aca="false">IF(C66&lt;0,0,B67)</f>
        <v>0</v>
      </c>
    </row>
    <row r="68" customFormat="false" ht="12.75" hidden="false" customHeight="false" outlineLevel="0" collapsed="false">
      <c r="A68" s="8" t="n">
        <f aca="false">A67+$B$8</f>
        <v>0.855000000000001</v>
      </c>
      <c r="B68" s="8" t="n">
        <f aca="false">B67+D67*$B$8</f>
        <v>1.42702699201204</v>
      </c>
      <c r="C68" s="8" t="n">
        <f aca="false">C67+E67*$B$8</f>
        <v>-0.838181335809256</v>
      </c>
      <c r="D68" s="8" t="n">
        <f aca="false">D67+H67*$B$8</f>
        <v>1.51970456227004</v>
      </c>
      <c r="E68" s="8" t="n">
        <f aca="false">E67+I67*$B$8</f>
        <v>-4.77453322150971</v>
      </c>
      <c r="F68" s="8" t="n">
        <f aca="false">-1/2*$B$7*$B$5*$B$6*D68^2</f>
        <v>-0.000725550825178591</v>
      </c>
      <c r="G68" s="8" t="n">
        <f aca="false">IF(E68&gt;0,-1/2*$B$7*$B$5*$B$6*E68^2,1/2*$B$7*$B$5*$B$6*E68^2)</f>
        <v>0.007161621180386</v>
      </c>
      <c r="H68" s="8" t="n">
        <f aca="false">F68/$B$1</f>
        <v>-0.302312843824413</v>
      </c>
      <c r="I68" s="8" t="n">
        <f aca="false">G68/$B$1-$B$4</f>
        <v>-6.81599117483917</v>
      </c>
      <c r="J68" s="0" t="n">
        <f aca="false">IF(C67&lt;0,0,B68)</f>
        <v>0</v>
      </c>
    </row>
    <row r="69" customFormat="false" ht="12.75" hidden="false" customHeight="false" outlineLevel="0" collapsed="false">
      <c r="A69" s="8" t="n">
        <f aca="false">A68+$B$8</f>
        <v>0.870000000000001</v>
      </c>
      <c r="B69" s="8" t="n">
        <f aca="false">B68+D68*$B$8</f>
        <v>1.44982256044609</v>
      </c>
      <c r="C69" s="8" t="n">
        <f aca="false">C68+E68*$B$8</f>
        <v>-0.909799334131901</v>
      </c>
      <c r="D69" s="8" t="n">
        <f aca="false">D68+H68*$B$8</f>
        <v>1.51516986961268</v>
      </c>
      <c r="E69" s="8" t="n">
        <f aca="false">E68+I68*$B$8</f>
        <v>-4.87677308913229</v>
      </c>
      <c r="F69" s="8" t="n">
        <f aca="false">-1/2*$B$7*$B$5*$B$6*D69^2</f>
        <v>-0.000721227299025248</v>
      </c>
      <c r="G69" s="8" t="n">
        <f aca="false">IF(E69&gt;0,-1/2*$B$7*$B$5*$B$6*E69^2,1/2*$B$7*$B$5*$B$6*E69^2)</f>
        <v>0.00747161703315217</v>
      </c>
      <c r="H69" s="8" t="n">
        <f aca="false">F69/$B$1</f>
        <v>-0.300511374593853</v>
      </c>
      <c r="I69" s="8" t="n">
        <f aca="false">G69/$B$1-$B$4</f>
        <v>-6.6868262361866</v>
      </c>
      <c r="J69" s="0" t="n">
        <f aca="false">IF(C68&lt;0,0,B69)</f>
        <v>0</v>
      </c>
    </row>
    <row r="70" customFormat="false" ht="12.75" hidden="false" customHeight="false" outlineLevel="0" collapsed="false">
      <c r="A70" s="8" t="n">
        <f aca="false">A69+$B$8</f>
        <v>0.885000000000001</v>
      </c>
      <c r="B70" s="8" t="n">
        <f aca="false">B69+D69*$B$8</f>
        <v>1.47255010849028</v>
      </c>
      <c r="C70" s="8" t="n">
        <f aca="false">C69+E69*$B$8</f>
        <v>-0.982950930468886</v>
      </c>
      <c r="D70" s="8" t="n">
        <f aca="false">D69+H69*$B$8</f>
        <v>1.51066219899377</v>
      </c>
      <c r="E70" s="8" t="n">
        <f aca="false">E69+I69*$B$8</f>
        <v>-4.97707548267509</v>
      </c>
      <c r="F70" s="8" t="n">
        <f aca="false">-1/2*$B$7*$B$5*$B$6*D70^2</f>
        <v>-0.000716942341697602</v>
      </c>
      <c r="G70" s="8" t="n">
        <f aca="false">IF(E70&gt;0,-1/2*$B$7*$B$5*$B$6*E70^2,1/2*$B$7*$B$5*$B$6*E70^2)</f>
        <v>0.00778212066669437</v>
      </c>
      <c r="H70" s="8" t="n">
        <f aca="false">F70/$B$1</f>
        <v>-0.298725975707334</v>
      </c>
      <c r="I70" s="8" t="n">
        <f aca="false">G70/$B$1-$B$4</f>
        <v>-6.55744972221068</v>
      </c>
      <c r="J70" s="0" t="n">
        <f aca="false">IF(C69&lt;0,0,B70)</f>
        <v>0</v>
      </c>
    </row>
    <row r="71" customFormat="false" ht="12.75" hidden="false" customHeight="false" outlineLevel="0" collapsed="false">
      <c r="A71" s="8" t="n">
        <f aca="false">A70+$B$8</f>
        <v>0.900000000000001</v>
      </c>
      <c r="B71" s="8" t="n">
        <f aca="false">B70+D70*$B$8</f>
        <v>1.49521004147519</v>
      </c>
      <c r="C71" s="8" t="n">
        <f aca="false">C70+E70*$B$8</f>
        <v>-1.05760706270901</v>
      </c>
      <c r="D71" s="8" t="n">
        <f aca="false">D70+H70*$B$8</f>
        <v>1.50618130935816</v>
      </c>
      <c r="E71" s="8" t="n">
        <f aca="false">E70+I70*$B$8</f>
        <v>-5.07543722850825</v>
      </c>
      <c r="F71" s="8" t="n">
        <f aca="false">-1/2*$B$7*$B$5*$B$6*D71^2</f>
        <v>-0.000712695495470923</v>
      </c>
      <c r="G71" s="8" t="n">
        <f aca="false">IF(E71&gt;0,-1/2*$B$7*$B$5*$B$6*E71^2,1/2*$B$7*$B$5*$B$6*E71^2)</f>
        <v>0.00809275565103227</v>
      </c>
      <c r="H71" s="8" t="n">
        <f aca="false">F71/$B$1</f>
        <v>-0.296956456446218</v>
      </c>
      <c r="I71" s="8" t="n">
        <f aca="false">G71/$B$1-$B$4</f>
        <v>-6.42801847873656</v>
      </c>
      <c r="J71" s="0" t="n">
        <f aca="false">IF(C70&lt;0,0,B71)</f>
        <v>0</v>
      </c>
      <c r="K71" s="0" t="n">
        <f aca="false">IF(C70&lt;0,0,B71)</f>
        <v>0</v>
      </c>
    </row>
    <row r="72" customFormat="false" ht="12.75" hidden="false" customHeight="false" outlineLevel="0" collapsed="false">
      <c r="A72" s="8" t="n">
        <f aca="false">A71+$B$8</f>
        <v>0.915000000000001</v>
      </c>
      <c r="B72" s="8" t="n">
        <f aca="false">B71+D71*$B$8</f>
        <v>1.51780276111556</v>
      </c>
      <c r="C72" s="8" t="n">
        <f aca="false">C71+E71*$B$8</f>
        <v>-1.13373862113664</v>
      </c>
      <c r="D72" s="8" t="n">
        <f aca="false">D71+H71*$B$8</f>
        <v>1.50172696251146</v>
      </c>
      <c r="E72" s="8" t="n">
        <f aca="false">E71+I71*$B$8</f>
        <v>-5.1718575056893</v>
      </c>
      <c r="F72" s="8" t="n">
        <f aca="false">-1/2*$B$7*$B$5*$B$6*D72^2</f>
        <v>-0.000708486309394566</v>
      </c>
      <c r="G72" s="8" t="n">
        <f aca="false">IF(E72&gt;0,-1/2*$B$7*$B$5*$B$6*E72^2,1/2*$B$7*$B$5*$B$6*E72^2)</f>
        <v>0.008403159508074</v>
      </c>
      <c r="H72" s="8" t="n">
        <f aca="false">F72/$B$1</f>
        <v>-0.295202628914403</v>
      </c>
      <c r="I72" s="8" t="n">
        <f aca="false">G72/$B$1-$B$4</f>
        <v>-6.2986835383025</v>
      </c>
      <c r="J72" s="0" t="n">
        <f aca="false">IF(C71&lt;0,0,B72)</f>
        <v>0</v>
      </c>
    </row>
    <row r="73" customFormat="false" ht="12.75" hidden="false" customHeight="false" outlineLevel="0" collapsed="false">
      <c r="A73" s="8" t="n">
        <f aca="false">A72+$B$8</f>
        <v>0.930000000000001</v>
      </c>
      <c r="B73" s="8" t="n">
        <f aca="false">B72+D72*$B$8</f>
        <v>1.54032866555323</v>
      </c>
      <c r="C73" s="8" t="n">
        <f aca="false">C72+E72*$B$8</f>
        <v>-1.21131648372198</v>
      </c>
      <c r="D73" s="8" t="n">
        <f aca="false">D72+H72*$B$8</f>
        <v>1.49729892307775</v>
      </c>
      <c r="E73" s="8" t="n">
        <f aca="false">E72+I72*$B$8</f>
        <v>-5.26633775876384</v>
      </c>
      <c r="F73" s="8" t="n">
        <f aca="false">-1/2*$B$7*$B$5*$B$6*D73^2</f>
        <v>-0.000704314339171975</v>
      </c>
      <c r="G73" s="8" t="n">
        <f aca="false">IF(E73&gt;0,-1/2*$B$7*$B$5*$B$6*E73^2,1/2*$B$7*$B$5*$B$6*E73^2)</f>
        <v>0.00871298416009477</v>
      </c>
      <c r="H73" s="8" t="n">
        <f aca="false">F73/$B$1</f>
        <v>-0.293464307988323</v>
      </c>
      <c r="I73" s="8" t="n">
        <f aca="false">G73/$B$1-$B$4</f>
        <v>-6.16958993329385</v>
      </c>
      <c r="J73" s="0" t="n">
        <f aca="false">IF(C72&lt;0,0,B73)</f>
        <v>0</v>
      </c>
    </row>
    <row r="74" customFormat="false" ht="12.75" hidden="false" customHeight="false" outlineLevel="0" collapsed="false">
      <c r="A74" s="8" t="n">
        <f aca="false">A73+$B$8</f>
        <v>0.945000000000001</v>
      </c>
      <c r="B74" s="8" t="n">
        <f aca="false">B73+D73*$B$8</f>
        <v>1.5627881493994</v>
      </c>
      <c r="C74" s="8" t="n">
        <f aca="false">C73+E73*$B$8</f>
        <v>-1.29031155010343</v>
      </c>
      <c r="D74" s="8" t="n">
        <f aca="false">D73+H73*$B$8</f>
        <v>1.49289695845792</v>
      </c>
      <c r="E74" s="8" t="n">
        <f aca="false">E73+I73*$B$8</f>
        <v>-5.35888160776325</v>
      </c>
      <c r="F74" s="8" t="n">
        <f aca="false">-1/2*$B$7*$B$5*$B$6*D74^2</f>
        <v>-0.000700179147043139</v>
      </c>
      <c r="G74" s="8" t="n">
        <f aca="false">IF(E74&gt;0,-1/2*$B$7*$B$5*$B$6*E74^2,1/2*$B$7*$B$5*$B$6*E74^2)</f>
        <v>0.00902189629533296</v>
      </c>
      <c r="H74" s="8" t="n">
        <f aca="false">F74/$B$1</f>
        <v>-0.291741311267975</v>
      </c>
      <c r="I74" s="8" t="n">
        <f aca="false">G74/$B$1-$B$4</f>
        <v>-6.04087654361127</v>
      </c>
      <c r="J74" s="0" t="n">
        <f aca="false">IF(C73&lt;0,0,B74)</f>
        <v>0</v>
      </c>
    </row>
    <row r="75" customFormat="false" ht="12.75" hidden="false" customHeight="false" outlineLevel="0" collapsed="false">
      <c r="A75" s="8" t="n">
        <f aca="false">A74+$B$8</f>
        <v>0.960000000000001</v>
      </c>
      <c r="B75" s="8" t="n">
        <f aca="false">B74+D74*$B$8</f>
        <v>1.58518160377626</v>
      </c>
      <c r="C75" s="8" t="n">
        <f aca="false">C74+E74*$B$8</f>
        <v>-1.37069477421988</v>
      </c>
      <c r="D75" s="8" t="n">
        <f aca="false">D74+H74*$B$8</f>
        <v>1.4885208387889</v>
      </c>
      <c r="E75" s="8" t="n">
        <f aca="false">E74+I74*$B$8</f>
        <v>-5.44949475591741</v>
      </c>
      <c r="F75" s="8" t="n">
        <f aca="false">-1/2*$B$7*$B$5*$B$6*D75^2</f>
        <v>-0.000696080301669484</v>
      </c>
      <c r="G75" s="8" t="n">
        <f aca="false">IF(E75&gt;0,-1/2*$B$7*$B$5*$B$6*E75^2,1/2*$B$7*$B$5*$B$6*E75^2)</f>
        <v>0.00932957765366029</v>
      </c>
      <c r="H75" s="8" t="n">
        <f aca="false">F75/$B$1</f>
        <v>-0.290033459028952</v>
      </c>
      <c r="I75" s="8" t="n">
        <f aca="false">G75/$B$1-$B$4</f>
        <v>-5.91267597764155</v>
      </c>
      <c r="J75" s="0" t="n">
        <f aca="false">IF(C74&lt;0,0,B75)</f>
        <v>0</v>
      </c>
    </row>
    <row r="76" customFormat="false" ht="12.75" hidden="false" customHeight="false" outlineLevel="0" collapsed="false">
      <c r="A76" s="8" t="n">
        <f aca="false">A75+$B$8</f>
        <v>0.975000000000001</v>
      </c>
      <c r="B76" s="8" t="n">
        <f aca="false">B75+D75*$B$8</f>
        <v>1.6075094163581</v>
      </c>
      <c r="C76" s="8" t="n">
        <f aca="false">C75+E75*$B$8</f>
        <v>-1.45243719555864</v>
      </c>
      <c r="D76" s="8" t="n">
        <f aca="false">D75+H75*$B$8</f>
        <v>1.48417033690347</v>
      </c>
      <c r="E76" s="8" t="n">
        <f aca="false">E75+I75*$B$8</f>
        <v>-5.53818489558204</v>
      </c>
      <c r="F76" s="8" t="n">
        <f aca="false">-1/2*$B$7*$B$5*$B$6*D76^2</f>
        <v>-0.000692017378021108</v>
      </c>
      <c r="G76" s="8" t="n">
        <f aca="false">IF(E76&gt;0,-1/2*$B$7*$B$5*$B$6*E76^2,1/2*$B$7*$B$5*$B$6*E76^2)</f>
        <v>0.00963572523564114</v>
      </c>
      <c r="H76" s="8" t="n">
        <f aca="false">F76/$B$1</f>
        <v>-0.288340574175462</v>
      </c>
      <c r="I76" s="8" t="n">
        <f aca="false">G76/$B$1-$B$4</f>
        <v>-5.78511448514953</v>
      </c>
      <c r="J76" s="0" t="n">
        <f aca="false">IF(C75&lt;0,0,B76)</f>
        <v>0</v>
      </c>
    </row>
    <row r="77" customFormat="false" ht="12.75" hidden="false" customHeight="false" outlineLevel="0" collapsed="false">
      <c r="A77" s="8" t="n">
        <f aca="false">A76+$B$8</f>
        <v>0.990000000000001</v>
      </c>
      <c r="B77" s="8" t="n">
        <f aca="false">B76+D76*$B$8</f>
        <v>1.62977197141165</v>
      </c>
      <c r="C77" s="8" t="n">
        <f aca="false">C76+E76*$B$8</f>
        <v>-1.53550996899237</v>
      </c>
      <c r="D77" s="8" t="n">
        <f aca="false">D76+H76*$B$8</f>
        <v>1.47984522829084</v>
      </c>
      <c r="E77" s="8" t="n">
        <f aca="false">E76+I76*$B$8</f>
        <v>-5.62496161285928</v>
      </c>
      <c r="F77" s="8" t="n">
        <f aca="false">-1/2*$B$7*$B$5*$B$6*D77^2</f>
        <v>-0.000687989957266332</v>
      </c>
      <c r="G77" s="8" t="n">
        <f aca="false">IF(E77&gt;0,-1/2*$B$7*$B$5*$B$6*E77^2,1/2*$B$7*$B$5*$B$6*E77^2)</f>
        <v>0.00994005143859835</v>
      </c>
      <c r="H77" s="8" t="n">
        <f aca="false">F77/$B$1</f>
        <v>-0.286662482194305</v>
      </c>
      <c r="I77" s="8" t="n">
        <f aca="false">G77/$B$1-$B$4</f>
        <v>-5.65831190058402</v>
      </c>
      <c r="J77" s="0" t="n">
        <f aca="false">IF(C76&lt;0,0,B77)</f>
        <v>0</v>
      </c>
    </row>
    <row r="78" customFormat="false" ht="12.75" hidden="false" customHeight="false" outlineLevel="0" collapsed="false">
      <c r="A78" s="8" t="n">
        <f aca="false">A77+$B$8</f>
        <v>1.005</v>
      </c>
      <c r="B78" s="8" t="n">
        <f aca="false">B77+D77*$B$8</f>
        <v>1.65196964983601</v>
      </c>
      <c r="C78" s="8" t="n">
        <f aca="false">C77+E77*$B$8</f>
        <v>-1.61988439318526</v>
      </c>
      <c r="D78" s="8" t="n">
        <f aca="false">D77+H77*$B$8</f>
        <v>1.47554529105792</v>
      </c>
      <c r="E78" s="8" t="n">
        <f aca="false">E77+I77*$B$8</f>
        <v>-5.70983629136804</v>
      </c>
      <c r="F78" s="8" t="n">
        <f aca="false">-1/2*$B$7*$B$5*$B$6*D78^2</f>
        <v>-0.000683997626663496</v>
      </c>
      <c r="G78" s="8" t="n">
        <f aca="false">IF(E78&gt;0,-1/2*$B$7*$B$5*$B$6*E78^2,1/2*$B$7*$B$5*$B$6*E78^2)</f>
        <v>0.0102422841235516</v>
      </c>
      <c r="H78" s="8" t="n">
        <f aca="false">F78/$B$1</f>
        <v>-0.28499901110979</v>
      </c>
      <c r="I78" s="8" t="n">
        <f aca="false">G78/$B$1-$B$4</f>
        <v>-5.53238161518684</v>
      </c>
      <c r="J78" s="0" t="n">
        <f aca="false">IF(C77&lt;0,0,B78)</f>
        <v>0</v>
      </c>
    </row>
    <row r="79" customFormat="false" ht="12.75" hidden="false" customHeight="false" outlineLevel="0" collapsed="false">
      <c r="A79" s="8" t="n">
        <f aca="false">A78+$B$8</f>
        <v>1.02</v>
      </c>
      <c r="B79" s="8" t="n">
        <f aca="false">B78+D78*$B$8</f>
        <v>1.67410282920188</v>
      </c>
      <c r="C79" s="8" t="n">
        <f aca="false">C78+E78*$B$8</f>
        <v>-1.70553193755578</v>
      </c>
      <c r="D79" s="8" t="n">
        <f aca="false">D78+H78*$B$8</f>
        <v>1.47127030589128</v>
      </c>
      <c r="E79" s="8" t="n">
        <f aca="false">E78+I78*$B$8</f>
        <v>-5.79282201559584</v>
      </c>
      <c r="F79" s="8" t="n">
        <f aca="false">-1/2*$B$7*$B$5*$B$6*D79^2</f>
        <v>-0.000680039979454953</v>
      </c>
      <c r="G79" s="8" t="n">
        <f aca="false">IF(E79&gt;0,-1/2*$B$7*$B$5*$B$6*E79^2,1/2*$B$7*$B$5*$B$6*E79^2)</f>
        <v>0.0105421666170906</v>
      </c>
      <c r="H79" s="8" t="n">
        <f aca="false">F79/$B$1</f>
        <v>-0.283349991439564</v>
      </c>
      <c r="I79" s="8" t="n">
        <f aca="false">G79/$B$1-$B$4</f>
        <v>-5.40743057621226</v>
      </c>
      <c r="J79" s="0" t="n">
        <f aca="false">IF(C78&lt;0,0,B79)</f>
        <v>0</v>
      </c>
    </row>
    <row r="80" customFormat="false" ht="12.75" hidden="false" customHeight="false" outlineLevel="0" collapsed="false">
      <c r="A80" s="8" t="n">
        <f aca="false">A79+$B$8</f>
        <v>1.035</v>
      </c>
      <c r="B80" s="8" t="n">
        <f aca="false">B79+D79*$B$8</f>
        <v>1.69617188379025</v>
      </c>
      <c r="C80" s="8" t="n">
        <f aca="false">C79+E79*$B$8</f>
        <v>-1.79242426778972</v>
      </c>
      <c r="D80" s="8" t="n">
        <f aca="false">D79+H79*$B$8</f>
        <v>1.46702005601968</v>
      </c>
      <c r="E80" s="8" t="n">
        <f aca="false">E79+I79*$B$8</f>
        <v>-5.87393347423903</v>
      </c>
      <c r="F80" s="8" t="n">
        <f aca="false">-1/2*$B$7*$B$5*$B$6*D80^2</f>
        <v>-0.000676116614763211</v>
      </c>
      <c r="G80" s="8" t="n">
        <f aca="false">IF(E80&gt;0,-1/2*$B$7*$B$5*$B$6*E80^2,1/2*$B$7*$B$5*$B$6*E80^2)</f>
        <v>0.0108394576523918</v>
      </c>
      <c r="H80" s="8" t="n">
        <f aca="false">F80/$B$1</f>
        <v>-0.281715256151338</v>
      </c>
      <c r="I80" s="8" t="n">
        <f aca="false">G80/$B$1-$B$4</f>
        <v>-5.2835593115034</v>
      </c>
      <c r="J80" s="0" t="n">
        <f aca="false">IF(C79&lt;0,0,B80)</f>
        <v>0</v>
      </c>
    </row>
    <row r="81" customFormat="false" ht="12.75" hidden="false" customHeight="false" outlineLevel="0" collapsed="false">
      <c r="A81" s="8" t="n">
        <f aca="false">A80+$B$8</f>
        <v>1.05</v>
      </c>
      <c r="B81" s="8" t="n">
        <f aca="false">B80+D80*$B$8</f>
        <v>1.71817718463055</v>
      </c>
      <c r="C81" s="8" t="n">
        <f aca="false">C80+E80*$B$8</f>
        <v>-1.88053326990331</v>
      </c>
      <c r="D81" s="8" t="n">
        <f aca="false">D80+H80*$B$8</f>
        <v>1.46279432717741</v>
      </c>
      <c r="E81" s="8" t="n">
        <f aca="false">E80+I80*$B$8</f>
        <v>-5.95318686391158</v>
      </c>
      <c r="F81" s="8" t="n">
        <f aca="false">-1/2*$B$7*$B$5*$B$6*D81^2</f>
        <v>-0.000672227137489175</v>
      </c>
      <c r="G81" s="8" t="n">
        <f aca="false">IF(E81&gt;0,-1/2*$B$7*$B$5*$B$6*E81^2,1/2*$B$7*$B$5*$B$6*E81^2)</f>
        <v>0.0111339312536879</v>
      </c>
      <c r="H81" s="8" t="n">
        <f aca="false">F81/$B$1</f>
        <v>-0.28009464062049</v>
      </c>
      <c r="I81" s="8" t="n">
        <f aca="false">G81/$B$1-$B$4</f>
        <v>-5.16086197763003</v>
      </c>
      <c r="J81" s="0" t="n">
        <f aca="false">IF(C80&lt;0,0,B81)</f>
        <v>0</v>
      </c>
    </row>
    <row r="82" customFormat="false" ht="12.75" hidden="false" customHeight="false" outlineLevel="0" collapsed="false">
      <c r="A82" s="8" t="n">
        <f aca="false">A81+$B$8</f>
        <v>1.065</v>
      </c>
      <c r="B82" s="8" t="n">
        <f aca="false">B81+D81*$B$8</f>
        <v>1.74011909953821</v>
      </c>
      <c r="C82" s="8" t="n">
        <f aca="false">C81+E81*$B$8</f>
        <v>-1.96983107286198</v>
      </c>
      <c r="D82" s="8" t="n">
        <f aca="false">D81+H81*$B$8</f>
        <v>1.45859290756811</v>
      </c>
      <c r="E82" s="8" t="n">
        <f aca="false">E81+I81*$B$8</f>
        <v>-6.03059979357603</v>
      </c>
      <c r="F82" s="8" t="n">
        <f aca="false">-1/2*$B$7*$B$5*$B$6*D82^2</f>
        <v>-0.000668371158212437</v>
      </c>
      <c r="G82" s="8" t="n">
        <f aca="false">IF(E82&gt;0,-1/2*$B$7*$B$5*$B$6*E82^2,1/2*$B$7*$B$5*$B$6*E82^2)</f>
        <v>0.0114253765685531</v>
      </c>
      <c r="H82" s="8" t="n">
        <f aca="false">F82/$B$1</f>
        <v>-0.278487982588515</v>
      </c>
      <c r="I82" s="8" t="n">
        <f aca="false">G82/$B$1-$B$4</f>
        <v>-5.03942642976956</v>
      </c>
      <c r="J82" s="0" t="n">
        <f aca="false">IF(C81&lt;0,0,B82)</f>
        <v>0</v>
      </c>
    </row>
    <row r="83" customFormat="false" ht="12.75" hidden="false" customHeight="false" outlineLevel="0" collapsed="false">
      <c r="A83" s="8" t="n">
        <f aca="false">A82+$B$8</f>
        <v>1.08</v>
      </c>
      <c r="B83" s="8" t="n">
        <f aca="false">B82+D82*$B$8</f>
        <v>1.76199799315173</v>
      </c>
      <c r="C83" s="8" t="n">
        <f aca="false">C82+E82*$B$8</f>
        <v>-2.06029006976562</v>
      </c>
      <c r="D83" s="8" t="n">
        <f aca="false">D82+H82*$B$8</f>
        <v>1.45441558782928</v>
      </c>
      <c r="E83" s="8" t="n">
        <f aca="false">E82+I82*$B$8</f>
        <v>-6.10619119002257</v>
      </c>
      <c r="F83" s="8" t="n">
        <f aca="false">-1/2*$B$7*$B$5*$B$6*D83^2</f>
        <v>-0.000664548293093563</v>
      </c>
      <c r="G83" s="8" t="n">
        <f aca="false">IF(E83&gt;0,-1/2*$B$7*$B$5*$B$6*E83^2,1/2*$B$7*$B$5*$B$6*E83^2)</f>
        <v>0.0117135976523853</v>
      </c>
      <c r="H83" s="8" t="n">
        <f aca="false">F83/$B$1</f>
        <v>-0.276895122122318</v>
      </c>
      <c r="I83" s="8" t="n">
        <f aca="false">G83/$B$1-$B$4</f>
        <v>-4.91933431150612</v>
      </c>
      <c r="J83" s="0" t="n">
        <f aca="false">IF(C82&lt;0,0,B83)</f>
        <v>0</v>
      </c>
    </row>
    <row r="84" customFormat="false" ht="12.75" hidden="false" customHeight="false" outlineLevel="0" collapsed="false">
      <c r="A84" s="8" t="n">
        <f aca="false">A83+$B$8</f>
        <v>1.095</v>
      </c>
      <c r="B84" s="8" t="n">
        <f aca="false">B83+D83*$B$8</f>
        <v>1.78381422696917</v>
      </c>
      <c r="C84" s="8" t="n">
        <f aca="false">C83+E83*$B$8</f>
        <v>-2.15188293761596</v>
      </c>
      <c r="D84" s="8" t="n">
        <f aca="false">D83+H83*$B$8</f>
        <v>1.45026216099744</v>
      </c>
      <c r="E84" s="8" t="n">
        <f aca="false">E83+I83*$B$8</f>
        <v>-6.17998120469516</v>
      </c>
      <c r="F84" s="8" t="n">
        <f aca="false">-1/2*$B$7*$B$5*$B$6*D84^2</f>
        <v>-0.000660758163778349</v>
      </c>
      <c r="G84" s="8" t="n">
        <f aca="false">IF(E84&gt;0,-1/2*$B$7*$B$5*$B$6*E84^2,1/2*$B$7*$B$5*$B$6*E84^2)</f>
        <v>0.0119984132094438</v>
      </c>
      <c r="H84" s="8" t="n">
        <f aca="false">F84/$B$1</f>
        <v>-0.275315901574312</v>
      </c>
      <c r="I84" s="8" t="n">
        <f aca="false">G84/$B$1-$B$4</f>
        <v>-4.80066116273174</v>
      </c>
      <c r="J84" s="0" t="n">
        <f aca="false">IF(C83&lt;0,0,B84)</f>
        <v>0</v>
      </c>
    </row>
    <row r="85" customFormat="false" ht="12.75" hidden="false" customHeight="false" outlineLevel="0" collapsed="false">
      <c r="A85" s="8" t="n">
        <f aca="false">A84+$B$8</f>
        <v>1.11</v>
      </c>
      <c r="B85" s="8" t="n">
        <f aca="false">B84+D84*$B$8</f>
        <v>1.80556815938413</v>
      </c>
      <c r="C85" s="8" t="n">
        <f aca="false">C84+E84*$B$8</f>
        <v>-2.24458265568639</v>
      </c>
      <c r="D85" s="8" t="n">
        <f aca="false">D84+H84*$B$8</f>
        <v>1.44613242247383</v>
      </c>
      <c r="E85" s="8" t="n">
        <f aca="false">E84+I84*$B$8</f>
        <v>-6.25199112213614</v>
      </c>
      <c r="F85" s="8" t="n">
        <f aca="false">-1/2*$B$7*$B$5*$B$6*D85^2</f>
        <v>-0.000657000397303976</v>
      </c>
      <c r="G85" s="8" t="n">
        <f aca="false">IF(E85&gt;0,-1/2*$B$7*$B$5*$B$6*E85^2,1/2*$B$7*$B$5*$B$6*E85^2)</f>
        <v>0.0122796562947441</v>
      </c>
      <c r="H85" s="8" t="n">
        <f aca="false">F85/$B$1</f>
        <v>-0.273750165543323</v>
      </c>
      <c r="I85" s="8" t="n">
        <f aca="false">G85/$B$1-$B$4</f>
        <v>-4.68347654385662</v>
      </c>
      <c r="J85" s="0" t="n">
        <f aca="false">IF(C84&lt;0,0,B85)</f>
        <v>0</v>
      </c>
    </row>
    <row r="86" customFormat="false" ht="12.75" hidden="false" customHeight="false" outlineLevel="0" collapsed="false">
      <c r="A86" s="8" t="n">
        <f aca="false">A85+$B$8</f>
        <v>1.125</v>
      </c>
      <c r="B86" s="8" t="n">
        <f aca="false">B85+D85*$B$8</f>
        <v>1.82726014572124</v>
      </c>
      <c r="C86" s="8" t="n">
        <f aca="false">C85+E85*$B$8</f>
        <v>-2.33836252251843</v>
      </c>
      <c r="D86" s="8" t="n">
        <f aca="false">D85+H85*$B$8</f>
        <v>1.44202616999068</v>
      </c>
      <c r="E86" s="8" t="n">
        <f aca="false">E85+I85*$B$8</f>
        <v>-6.32224327029399</v>
      </c>
      <c r="F86" s="8" t="n">
        <f aca="false">-1/2*$B$7*$B$5*$B$6*D86^2</f>
        <v>-0.000653274626007042</v>
      </c>
      <c r="G86" s="8" t="n">
        <f aca="false">IF(E86&gt;0,-1/2*$B$7*$B$5*$B$6*E86^2,1/2*$B$7*$B$5*$B$6*E86^2)</f>
        <v>0.0125571739810312</v>
      </c>
      <c r="H86" s="8" t="n">
        <f aca="false">F86/$B$1</f>
        <v>-0.272197760836267</v>
      </c>
      <c r="I86" s="8" t="n">
        <f aca="false">G86/$B$1-$B$4</f>
        <v>-4.56784417457033</v>
      </c>
      <c r="J86" s="0" t="n">
        <f aca="false">IF(C85&lt;0,0,B86)</f>
        <v>0</v>
      </c>
    </row>
    <row r="87" customFormat="false" ht="12.75" hidden="false" customHeight="false" outlineLevel="0" collapsed="false">
      <c r="A87" s="8" t="n">
        <f aca="false">A86+$B$8</f>
        <v>1.14</v>
      </c>
      <c r="B87" s="8" t="n">
        <f aca="false">B86+D86*$B$8</f>
        <v>1.8488905382711</v>
      </c>
      <c r="C87" s="8" t="n">
        <f aca="false">C86+E86*$B$8</f>
        <v>-2.43319617157284</v>
      </c>
      <c r="D87" s="8" t="n">
        <f aca="false">D86+H86*$B$8</f>
        <v>1.43794320357813</v>
      </c>
      <c r="E87" s="8" t="n">
        <f aca="false">E86+I86*$B$8</f>
        <v>-6.39076093291254</v>
      </c>
      <c r="F87" s="8" t="n">
        <f aca="false">-1/2*$B$7*$B$5*$B$6*D87^2</f>
        <v>-0.000649580487433414</v>
      </c>
      <c r="G87" s="8" t="n">
        <f aca="false">IF(E87&gt;0,-1/2*$B$7*$B$5*$B$6*E87^2,1/2*$B$7*$B$5*$B$6*E87^2)</f>
        <v>0.0128308269949383</v>
      </c>
      <c r="H87" s="8" t="n">
        <f aca="false">F87/$B$1</f>
        <v>-0.270658536430589</v>
      </c>
      <c r="I87" s="8" t="n">
        <f aca="false">G87/$B$1-$B$4</f>
        <v>-4.45382208544238</v>
      </c>
      <c r="J87" s="0" t="n">
        <f aca="false">IF(C86&lt;0,0,B87)</f>
        <v>0</v>
      </c>
    </row>
    <row r="88" customFormat="false" ht="12.75" hidden="false" customHeight="false" outlineLevel="0" collapsed="false">
      <c r="A88" s="8" t="n">
        <f aca="false">A87+$B$8</f>
        <v>1.155</v>
      </c>
      <c r="B88" s="8" t="n">
        <f aca="false">B87+D87*$B$8</f>
        <v>1.87045968632477</v>
      </c>
      <c r="C88" s="8" t="n">
        <f aca="false">C87+E87*$B$8</f>
        <v>-2.52905758556653</v>
      </c>
      <c r="D88" s="8" t="n">
        <f aca="false">D87+H87*$B$8</f>
        <v>1.43388332553168</v>
      </c>
      <c r="E88" s="8" t="n">
        <f aca="false">E87+I87*$B$8</f>
        <v>-6.45756826419418</v>
      </c>
      <c r="F88" s="8" t="n">
        <f aca="false">-1/2*$B$7*$B$5*$B$6*D88^2</f>
        <v>-0.000645917624249868</v>
      </c>
      <c r="G88" s="8" t="n">
        <f aca="false">IF(E88&gt;0,-1/2*$B$7*$B$5*$B$6*E88^2,1/2*$B$7*$B$5*$B$6*E88^2)</f>
        <v>0.0131004893263065</v>
      </c>
      <c r="H88" s="8" t="n">
        <f aca="false">F88/$B$1</f>
        <v>-0.269132343437445</v>
      </c>
      <c r="I88" s="8" t="n">
        <f aca="false">G88/$B$1-$B$4</f>
        <v>-4.34146278070561</v>
      </c>
      <c r="J88" s="0" t="n">
        <f aca="false">IF(C87&lt;0,0,B88)</f>
        <v>0</v>
      </c>
    </row>
    <row r="89" customFormat="false" ht="12.75" hidden="false" customHeight="false" outlineLevel="0" collapsed="false">
      <c r="A89" s="8" t="n">
        <f aca="false">A88+$B$8</f>
        <v>1.17</v>
      </c>
      <c r="B89" s="8" t="n">
        <f aca="false">B88+D88*$B$8</f>
        <v>1.89196793620774</v>
      </c>
      <c r="C89" s="8" t="n">
        <f aca="false">C88+E88*$B$8</f>
        <v>-2.62592110952944</v>
      </c>
      <c r="D89" s="8" t="n">
        <f aca="false">D88+H88*$B$8</f>
        <v>1.42984634038011</v>
      </c>
      <c r="E89" s="8" t="n">
        <f aca="false">E88+I88*$B$8</f>
        <v>-6.52269020590476</v>
      </c>
      <c r="F89" s="8" t="n">
        <f aca="false">-1/2*$B$7*$B$5*$B$6*D89^2</f>
        <v>-0.000642285684157477</v>
      </c>
      <c r="G89" s="8" t="n">
        <f aca="false">IF(E89&gt;0,-1/2*$B$7*$B$5*$B$6*E89^2,1/2*$B$7*$B$5*$B$6*E89^2)</f>
        <v>0.0133660478144887</v>
      </c>
      <c r="H89" s="8" t="n">
        <f aca="false">F89/$B$1</f>
        <v>-0.267619035065616</v>
      </c>
      <c r="I89" s="8" t="n">
        <f aca="false">G89/$B$1-$B$4</f>
        <v>-4.23081341062971</v>
      </c>
      <c r="J89" s="0" t="n">
        <f aca="false">IF(C88&lt;0,0,B89)</f>
        <v>0</v>
      </c>
    </row>
    <row r="90" customFormat="false" ht="12.75" hidden="false" customHeight="false" outlineLevel="0" collapsed="false">
      <c r="A90" s="8" t="n">
        <f aca="false">A89+$B$8</f>
        <v>1.185</v>
      </c>
      <c r="B90" s="8" t="n">
        <f aca="false">B89+D89*$B$8</f>
        <v>1.91341563131345</v>
      </c>
      <c r="C90" s="8" t="n">
        <f aca="false">C89+E89*$B$8</f>
        <v>-2.72376146261801</v>
      </c>
      <c r="D90" s="8" t="n">
        <f aca="false">D89+H89*$B$8</f>
        <v>1.42583205485413</v>
      </c>
      <c r="E90" s="8" t="n">
        <f aca="false">E89+I89*$B$8</f>
        <v>-6.58615240706421</v>
      </c>
      <c r="F90" s="8" t="n">
        <f aca="false">-1/2*$B$7*$B$5*$B$6*D90^2</f>
        <v>-0.000638684319806694</v>
      </c>
      <c r="G90" s="8" t="n">
        <f aca="false">IF(E90&gt;0,-1/2*$B$7*$B$5*$B$6*E90^2,1/2*$B$7*$B$5*$B$6*E90^2)</f>
        <v>0.0136274017152915</v>
      </c>
      <c r="H90" s="8" t="n">
        <f aca="false">F90/$B$1</f>
        <v>-0.266118466586122</v>
      </c>
      <c r="I90" s="8" t="n">
        <f aca="false">G90/$B$1-$B$4</f>
        <v>-4.12191595196187</v>
      </c>
      <c r="J90" s="0" t="n">
        <f aca="false">IF(C89&lt;0,0,B90)</f>
        <v>0</v>
      </c>
    </row>
    <row r="91" customFormat="false" ht="12.75" hidden="false" customHeight="false" outlineLevel="0" collapsed="false">
      <c r="A91" s="8" t="n">
        <f aca="false">A90+$B$8</f>
        <v>1.2</v>
      </c>
      <c r="B91" s="8" t="n">
        <f aca="false">B90+D90*$B$8</f>
        <v>1.93480311213626</v>
      </c>
      <c r="C91" s="8" t="n">
        <f aca="false">C90+E90*$B$8</f>
        <v>-2.82255374872397</v>
      </c>
      <c r="D91" s="8" t="n">
        <f aca="false">D90+H90*$B$8</f>
        <v>1.42184027785534</v>
      </c>
      <c r="E91" s="8" t="n">
        <f aca="false">E90+I90*$B$8</f>
        <v>-6.64798114634364</v>
      </c>
      <c r="F91" s="8" t="n">
        <f aca="false">-1/2*$B$7*$B$5*$B$6*D91^2</f>
        <v>-0.000635113188714109</v>
      </c>
      <c r="G91" s="8" t="n">
        <f aca="false">IF(E91&gt;0,-1/2*$B$7*$B$5*$B$6*E91^2,1/2*$B$7*$B$5*$B$6*E91^2)</f>
        <v>0.0138844622520303</v>
      </c>
      <c r="H91" s="8" t="n">
        <f aca="false">F91/$B$1</f>
        <v>-0.264630495297545</v>
      </c>
      <c r="I91" s="8" t="n">
        <f aca="false">G91/$B$1-$B$4</f>
        <v>-4.01480739498736</v>
      </c>
      <c r="J91" s="0" t="n">
        <f aca="false">IF(C90&lt;0,0,B91)</f>
        <v>0</v>
      </c>
    </row>
    <row r="92" customFormat="false" ht="12.75" hidden="false" customHeight="false" outlineLevel="0" collapsed="false">
      <c r="A92" s="8" t="n">
        <f aca="false">A91+$B$8</f>
        <v>1.215</v>
      </c>
      <c r="B92" s="8" t="n">
        <f aca="false">B91+D91*$B$8</f>
        <v>1.95613071630409</v>
      </c>
      <c r="C92" s="8" t="n">
        <f aca="false">C91+E91*$B$8</f>
        <v>-2.92227346591913</v>
      </c>
      <c r="D92" s="8" t="n">
        <f aca="false">D91+H91*$B$8</f>
        <v>1.41787082042587</v>
      </c>
      <c r="E92" s="8" t="n">
        <f aca="false">E91+I91*$B$8</f>
        <v>-6.70820325726845</v>
      </c>
      <c r="F92" s="8" t="n">
        <f aca="false">-1/2*$B$7*$B$5*$B$6*D92^2</f>
        <v>-0.000631571953180838</v>
      </c>
      <c r="G92" s="8" t="n">
        <f aca="false">IF(E92&gt;0,-1/2*$B$7*$B$5*$B$6*E92^2,1/2*$B$7*$B$5*$B$6*E92^2)</f>
        <v>0.0141371521539793</v>
      </c>
      <c r="H92" s="8" t="n">
        <f aca="false">F92/$B$1</f>
        <v>-0.263154980492016</v>
      </c>
      <c r="I92" s="8" t="n">
        <f aca="false">G92/$B$1-$B$4</f>
        <v>-3.90951993584197</v>
      </c>
      <c r="J92" s="0" t="n">
        <f aca="false">IF(C91&lt;0,0,B92)</f>
        <v>0</v>
      </c>
    </row>
    <row r="93" customFormat="false" ht="12.75" hidden="false" customHeight="false" outlineLevel="0" collapsed="false">
      <c r="A93" s="8" t="n">
        <f aca="false">A92+$B$8</f>
        <v>1.23</v>
      </c>
      <c r="B93" s="8" t="n">
        <f aca="false">B92+D92*$B$8</f>
        <v>1.97739877861048</v>
      </c>
      <c r="C93" s="8" t="n">
        <f aca="false">C92+E92*$B$8</f>
        <v>-3.02289651477816</v>
      </c>
      <c r="D93" s="8" t="n">
        <f aca="false">D92+H92*$B$8</f>
        <v>1.41392349571849</v>
      </c>
      <c r="E93" s="8" t="n">
        <f aca="false">E92+I92*$B$8</f>
        <v>-6.76684605630608</v>
      </c>
      <c r="F93" s="8" t="n">
        <f aca="false">-1/2*$B$7*$B$5*$B$6*D93^2</f>
        <v>-0.000628060280212497</v>
      </c>
      <c r="G93" s="8" t="n">
        <f aca="false">IF(E93&gt;0,-1/2*$B$7*$B$5*$B$6*E93^2,1/2*$B$7*$B$5*$B$6*E93^2)</f>
        <v>0.0143854051853024</v>
      </c>
      <c r="H93" s="8" t="n">
        <f aca="false">F93/$B$1</f>
        <v>-0.261691783421874</v>
      </c>
      <c r="I93" s="8" t="n">
        <f aca="false">G93/$B$1-$B$4</f>
        <v>-3.80608117279068</v>
      </c>
      <c r="J93" s="0" t="n">
        <f aca="false">IF(C92&lt;0,0,B93)</f>
        <v>0</v>
      </c>
    </row>
    <row r="94" customFormat="false" ht="12.75" hidden="false" customHeight="false" outlineLevel="0" collapsed="false">
      <c r="A94" s="8" t="n">
        <f aca="false">A93+$B$8</f>
        <v>1.245</v>
      </c>
      <c r="B94" s="8" t="n">
        <f aca="false">B93+D93*$B$8</f>
        <v>1.99860763104625</v>
      </c>
      <c r="C94" s="8" t="n">
        <f aca="false">C93+E93*$B$8</f>
        <v>-3.12439920562275</v>
      </c>
      <c r="D94" s="8" t="n">
        <f aca="false">D93+H93*$B$8</f>
        <v>1.40999811896717</v>
      </c>
      <c r="E94" s="8" t="n">
        <f aca="false">E93+I93*$B$8</f>
        <v>-6.82393727389794</v>
      </c>
      <c r="F94" s="8" t="n">
        <f aca="false">-1/2*$B$7*$B$5*$B$6*D94^2</f>
        <v>-0.00062457784144074</v>
      </c>
      <c r="G94" s="8" t="n">
        <f aca="false">IF(E94&gt;0,-1/2*$B$7*$B$5*$B$6*E94^2,1/2*$B$7*$B$5*$B$6*E94^2)</f>
        <v>0.0146291656673484</v>
      </c>
      <c r="H94" s="8" t="n">
        <f aca="false">F94/$B$1</f>
        <v>-0.260240767266975</v>
      </c>
      <c r="I94" s="8" t="n">
        <f aca="false">G94/$B$1-$B$4</f>
        <v>-3.70451430527151</v>
      </c>
      <c r="J94" s="0" t="n">
        <f aca="false">IF(C93&lt;0,0,B94)</f>
        <v>0</v>
      </c>
    </row>
    <row r="95" customFormat="false" ht="12.75" hidden="false" customHeight="false" outlineLevel="0" collapsed="false">
      <c r="A95" s="8" t="n">
        <f aca="false">A94+$B$8</f>
        <v>1.26</v>
      </c>
      <c r="B95" s="8" t="n">
        <f aca="false">B94+D94*$B$8</f>
        <v>2.01975760283076</v>
      </c>
      <c r="C95" s="8" t="n">
        <f aca="false">C94+E94*$B$8</f>
        <v>-3.22675826473122</v>
      </c>
      <c r="D95" s="8" t="n">
        <f aca="false">D94+H94*$B$8</f>
        <v>1.40609450745816</v>
      </c>
      <c r="E95" s="8" t="n">
        <f aca="false">E94+I94*$B$8</f>
        <v>-6.87950498847701</v>
      </c>
      <c r="F95" s="8" t="n">
        <f aca="false">-1/2*$B$7*$B$5*$B$6*D95^2</f>
        <v>-0.00062112431304632</v>
      </c>
      <c r="G95" s="8" t="n">
        <f aca="false">IF(E95&gt;0,-1/2*$B$7*$B$5*$B$6*E95^2,1/2*$B$7*$B$5*$B$6*E95^2)</f>
        <v>0.0148683879969877</v>
      </c>
      <c r="H95" s="8" t="n">
        <f aca="false">F95/$B$1</f>
        <v>-0.258801797102633</v>
      </c>
      <c r="I95" s="8" t="n">
        <f aca="false">G95/$B$1-$B$4</f>
        <v>-3.60483833458846</v>
      </c>
      <c r="J95" s="0" t="n">
        <f aca="false">IF(C94&lt;0,0,B95)</f>
        <v>0</v>
      </c>
    </row>
    <row r="96" customFormat="false" ht="12.75" hidden="false" customHeight="false" outlineLevel="0" collapsed="false">
      <c r="A96" s="8" t="n">
        <f aca="false">A95+$B$8</f>
        <v>1.275</v>
      </c>
      <c r="B96" s="8" t="n">
        <f aca="false">B95+D95*$B$8</f>
        <v>2.04084902044263</v>
      </c>
      <c r="C96" s="8" t="n">
        <f aca="false">C95+E95*$B$8</f>
        <v>-3.32995083955837</v>
      </c>
      <c r="D96" s="8" t="n">
        <f aca="false">D95+H95*$B$8</f>
        <v>1.40221248050162</v>
      </c>
      <c r="E96" s="8" t="n">
        <f aca="false">E95+I95*$B$8</f>
        <v>-6.93357756349584</v>
      </c>
      <c r="F96" s="8" t="n">
        <f aca="false">-1/2*$B$7*$B$5*$B$6*D96^2</f>
        <v>-0.000617699375683632</v>
      </c>
      <c r="G96" s="8" t="n">
        <f aca="false">IF(E96&gt;0,-1/2*$B$7*$B$5*$B$6*E96^2,1/2*$B$7*$B$5*$B$6*E96^2)</f>
        <v>0.0151030361634649</v>
      </c>
      <c r="H96" s="8" t="n">
        <f aca="false">F96/$B$1</f>
        <v>-0.25737473986818</v>
      </c>
      <c r="I96" s="8" t="n">
        <f aca="false">G96/$B$1-$B$4</f>
        <v>-3.50706826522298</v>
      </c>
      <c r="J96" s="0" t="n">
        <f aca="false">IF(C95&lt;0,0,B96)</f>
        <v>0</v>
      </c>
    </row>
    <row r="97" customFormat="false" ht="12.75" hidden="false" customHeight="false" outlineLevel="0" collapsed="false">
      <c r="A97" s="8" t="n">
        <f aca="false">A96+$B$8</f>
        <v>1.29</v>
      </c>
      <c r="B97" s="8" t="n">
        <f aca="false">B96+D96*$B$8</f>
        <v>2.06188220765016</v>
      </c>
      <c r="C97" s="8" t="n">
        <f aca="false">C96+E96*$B$8</f>
        <v>-3.43395450301081</v>
      </c>
      <c r="D97" s="8" t="n">
        <f aca="false">D96+H96*$B$8</f>
        <v>1.3983518594036</v>
      </c>
      <c r="E97" s="8" t="n">
        <f aca="false">E96+I96*$B$8</f>
        <v>-6.98618358747418</v>
      </c>
      <c r="F97" s="8" t="n">
        <f aca="false">-1/2*$B$7*$B$5*$B$6*D97^2</f>
        <v>-0.000614302714406725</v>
      </c>
      <c r="G97" s="8" t="n">
        <f aca="false">IF(E97&gt;0,-1/2*$B$7*$B$5*$B$6*E97^2,1/2*$B$7*$B$5*$B$6*E97^2)</f>
        <v>0.0153330832660363</v>
      </c>
      <c r="H97" s="8" t="n">
        <f aca="false">F97/$B$1</f>
        <v>-0.255959464336135</v>
      </c>
      <c r="I97" s="8" t="n">
        <f aca="false">G97/$B$1-$B$4</f>
        <v>-3.41121530581819</v>
      </c>
      <c r="J97" s="0" t="n">
        <f aca="false">IF(C96&lt;0,0,B97)</f>
        <v>0</v>
      </c>
    </row>
    <row r="98" customFormat="false" ht="12.75" hidden="false" customHeight="false" outlineLevel="0" collapsed="false">
      <c r="A98" s="8" t="n">
        <f aca="false">A97+$B$8</f>
        <v>1.305</v>
      </c>
      <c r="B98" s="8" t="n">
        <f aca="false">B97+D97*$B$8</f>
        <v>2.08285748554121</v>
      </c>
      <c r="C98" s="8" t="n">
        <f aca="false">C97+E97*$B$8</f>
        <v>-3.53874725682292</v>
      </c>
      <c r="D98" s="8" t="n">
        <f aca="false">D97+H97*$B$8</f>
        <v>1.39451246743856</v>
      </c>
      <c r="E98" s="8" t="n">
        <f aca="false">E97+I97*$B$8</f>
        <v>-7.03735181706145</v>
      </c>
      <c r="F98" s="8" t="n">
        <f aca="false">-1/2*$B$7*$B$5*$B$6*D98^2</f>
        <v>-0.000610934018596727</v>
      </c>
      <c r="G98" s="8" t="n">
        <f aca="false">IF(E98&gt;0,-1/2*$B$7*$B$5*$B$6*E98^2,1/2*$B$7*$B$5*$B$6*E98^2)</f>
        <v>0.0155585110344638</v>
      </c>
      <c r="H98" s="8" t="n">
        <f aca="false">F98/$B$1</f>
        <v>-0.254555841081969</v>
      </c>
      <c r="I98" s="8" t="n">
        <f aca="false">G98/$B$1-$B$4</f>
        <v>-3.31728706897343</v>
      </c>
      <c r="J98" s="0" t="n">
        <f aca="false">IF(C97&lt;0,0,B98)</f>
        <v>0</v>
      </c>
    </row>
    <row r="99" customFormat="false" ht="12.75" hidden="false" customHeight="false" outlineLevel="0" collapsed="false">
      <c r="A99" s="8" t="n">
        <f aca="false">A98+$B$8</f>
        <v>1.32</v>
      </c>
      <c r="B99" s="8" t="n">
        <f aca="false">B98+D98*$B$8</f>
        <v>2.10377517255279</v>
      </c>
      <c r="C99" s="8" t="n">
        <f aca="false">C98+E98*$B$8</f>
        <v>-3.64430753407884</v>
      </c>
      <c r="D99" s="8" t="n">
        <f aca="false">D98+H98*$B$8</f>
        <v>1.39069412982233</v>
      </c>
      <c r="E99" s="8" t="n">
        <f aca="false">E98+I98*$B$8</f>
        <v>-7.08711112309606</v>
      </c>
      <c r="F99" s="8" t="n">
        <f aca="false">-1/2*$B$7*$B$5*$B$6*D99^2</f>
        <v>-0.000607592981890669</v>
      </c>
      <c r="G99" s="8" t="n">
        <f aca="false">IF(E99&gt;0,-1/2*$B$7*$B$5*$B$6*E99^2,1/2*$B$7*$B$5*$B$6*E99^2)</f>
        <v>0.0157793093542364</v>
      </c>
      <c r="H99" s="8" t="n">
        <f aca="false">F99/$B$1</f>
        <v>-0.253163742454445</v>
      </c>
      <c r="I99" s="8" t="n">
        <f aca="false">G99/$B$1-$B$4</f>
        <v>-3.22528776906816</v>
      </c>
      <c r="J99" s="0" t="n">
        <f aca="false">IF(C98&lt;0,0,B99)</f>
        <v>0</v>
      </c>
    </row>
    <row r="100" customFormat="false" ht="12.75" hidden="false" customHeight="false" outlineLevel="0" collapsed="false">
      <c r="A100" s="8" t="n">
        <f aca="false">A99+$B$8</f>
        <v>1.335</v>
      </c>
      <c r="B100" s="8" t="n">
        <f aca="false">B99+D99*$B$8</f>
        <v>2.12463558450012</v>
      </c>
      <c r="C100" s="8" t="n">
        <f aca="false">C99+E99*$B$8</f>
        <v>-3.75061420092528</v>
      </c>
      <c r="D100" s="8" t="n">
        <f aca="false">D99+H99*$B$8</f>
        <v>1.38689667368551</v>
      </c>
      <c r="E100" s="8" t="n">
        <f aca="false">E99+I99*$B$8</f>
        <v>-7.13549043963208</v>
      </c>
      <c r="F100" s="8" t="n">
        <f aca="false">-1/2*$B$7*$B$5*$B$6*D100^2</f>
        <v>-0.000604279302111673</v>
      </c>
      <c r="G100" s="8" t="n">
        <f aca="false">IF(E100&gt;0,-1/2*$B$7*$B$5*$B$6*E100^2,1/2*$B$7*$B$5*$B$6*E100^2)</f>
        <v>0.0159954757982078</v>
      </c>
      <c r="H100" s="8" t="n">
        <f aca="false">F100/$B$1</f>
        <v>-0.25178304254653</v>
      </c>
      <c r="I100" s="8" t="n">
        <f aca="false">G100/$B$1-$B$4</f>
        <v>-3.13521841741342</v>
      </c>
      <c r="J100" s="0" t="n">
        <f aca="false">IF(C99&lt;0,0,B100)</f>
        <v>0</v>
      </c>
    </row>
    <row r="101" customFormat="false" ht="12.75" hidden="false" customHeight="false" outlineLevel="0" collapsed="false">
      <c r="A101" s="8" t="n">
        <f aca="false">A100+$B$8</f>
        <v>1.35</v>
      </c>
      <c r="B101" s="8" t="n">
        <f aca="false">B100+D100*$B$8</f>
        <v>2.14543903460541</v>
      </c>
      <c r="C101" s="8" t="n">
        <f aca="false">C100+E100*$B$8</f>
        <v>-3.85764655751977</v>
      </c>
      <c r="D101" s="8" t="n">
        <f aca="false">D100+H100*$B$8</f>
        <v>1.38311992804731</v>
      </c>
      <c r="E101" s="8" t="n">
        <f aca="false">E100+I100*$B$8</f>
        <v>-7.18251871589328</v>
      </c>
      <c r="F101" s="8" t="n">
        <f aca="false">-1/2*$B$7*$B$5*$B$6*D101^2</f>
        <v>-0.000600992681200466</v>
      </c>
      <c r="G101" s="8" t="n">
        <f aca="false">IF(E101&gt;0,-1/2*$B$7*$B$5*$B$6*E101^2,1/2*$B$7*$B$5*$B$6*E101^2)</f>
        <v>0.0162070151661469</v>
      </c>
      <c r="H101" s="8" t="n">
        <f aca="false">F101/$B$1</f>
        <v>-0.250413617166861</v>
      </c>
      <c r="I101" s="8" t="n">
        <f aca="false">G101/$B$1-$B$4</f>
        <v>-3.04707701410544</v>
      </c>
      <c r="J101" s="0" t="n">
        <f aca="false">IF(C100&lt;0,0,B101)</f>
        <v>0</v>
      </c>
    </row>
    <row r="102" customFormat="false" ht="12.75" hidden="false" customHeight="false" outlineLevel="0" collapsed="false">
      <c r="A102" s="8" t="n">
        <f aca="false">A101+$B$8</f>
        <v>1.365</v>
      </c>
      <c r="B102" s="8" t="n">
        <f aca="false">B101+D101*$B$8</f>
        <v>2.16618583352612</v>
      </c>
      <c r="C102" s="8" t="n">
        <f aca="false">C101+E101*$B$8</f>
        <v>-3.96538433825816</v>
      </c>
      <c r="D102" s="8" t="n">
        <f aca="false">D101+H101*$B$8</f>
        <v>1.37936372378981</v>
      </c>
      <c r="E102" s="8" t="n">
        <f aca="false">E101+I101*$B$8</f>
        <v>-7.22822487110486</v>
      </c>
      <c r="F102" s="8" t="n">
        <f aca="false">-1/2*$B$7*$B$5*$B$6*D102^2</f>
        <v>-0.000597732825148208</v>
      </c>
      <c r="G102" s="8" t="n">
        <f aca="false">IF(E102&gt;0,-1/2*$B$7*$B$5*$B$6*E102^2,1/2*$B$7*$B$5*$B$6*E102^2)</f>
        <v>0.0164139390335305</v>
      </c>
      <c r="H102" s="8" t="n">
        <f aca="false">F102/$B$1</f>
        <v>-0.249055343811753</v>
      </c>
      <c r="I102" s="8" t="n">
        <f aca="false">G102/$B$1-$B$4</f>
        <v>-2.96085873602897</v>
      </c>
      <c r="J102" s="0" t="n">
        <f aca="false">IF(C101&lt;0,0,B102)</f>
        <v>0</v>
      </c>
    </row>
    <row r="103" customFormat="false" ht="12.75" hidden="false" customHeight="false" outlineLevel="0" collapsed="false">
      <c r="A103" s="8" t="n">
        <f aca="false">A102+$B$8</f>
        <v>1.38</v>
      </c>
      <c r="B103" s="8" t="n">
        <f aca="false">B102+D102*$B$8</f>
        <v>2.18687628938296</v>
      </c>
      <c r="C103" s="8" t="n">
        <f aca="false">C102+E102*$B$8</f>
        <v>-4.07380771132474</v>
      </c>
      <c r="D103" s="8" t="n">
        <f aca="false">D102+H102*$B$8</f>
        <v>1.37562789363263</v>
      </c>
      <c r="E103" s="8" t="n">
        <f aca="false">E102+I102*$B$8</f>
        <v>-7.2726377521453</v>
      </c>
      <c r="F103" s="8" t="n">
        <f aca="false">-1/2*$B$7*$B$5*$B$6*D103^2</f>
        <v>-0.000594499443930586</v>
      </c>
      <c r="G103" s="8" t="n">
        <f aca="false">IF(E103&gt;0,-1/2*$B$7*$B$5*$B$6*E103^2,1/2*$B$7*$B$5*$B$6*E103^2)</f>
        <v>0.0166162653107337</v>
      </c>
      <c r="H103" s="8" t="n">
        <f aca="false">F103/$B$1</f>
        <v>-0.247708101637744</v>
      </c>
      <c r="I103" s="8" t="n">
        <f aca="false">G103/$B$1-$B$4</f>
        <v>-2.87655612052765</v>
      </c>
      <c r="J103" s="0" t="n">
        <f aca="false">IF(C102&lt;0,0,B103)</f>
        <v>0</v>
      </c>
    </row>
    <row r="104" customFormat="false" ht="12.75" hidden="false" customHeight="false" outlineLevel="0" collapsed="false">
      <c r="A104" s="8" t="n">
        <f aca="false">A103+$B$8</f>
        <v>1.395</v>
      </c>
      <c r="B104" s="8" t="n">
        <f aca="false">B103+D103*$B$8</f>
        <v>2.20751070778745</v>
      </c>
      <c r="C104" s="8" t="n">
        <f aca="false">C103+E103*$B$8</f>
        <v>-4.18289727760692</v>
      </c>
      <c r="D104" s="8" t="n">
        <f aca="false">D103+H103*$B$8</f>
        <v>1.37191227210807</v>
      </c>
      <c r="E104" s="8" t="n">
        <f aca="false">E103+I103*$B$8</f>
        <v>-7.31578609395321</v>
      </c>
      <c r="F104" s="8" t="n">
        <f aca="false">-1/2*$B$7*$B$5*$B$6*D104^2</f>
        <v>-0.000591292251443161</v>
      </c>
      <c r="G104" s="8" t="n">
        <f aca="false">IF(E104&gt;0,-1/2*$B$7*$B$5*$B$6*E104^2,1/2*$B$7*$B$5*$B$6*E104^2)</f>
        <v>0.0168140178136199</v>
      </c>
      <c r="H104" s="8" t="n">
        <f aca="false">F104/$B$1</f>
        <v>-0.246371771434651</v>
      </c>
      <c r="I104" s="8" t="n">
        <f aca="false">G104/$B$1-$B$4</f>
        <v>-2.79415924432505</v>
      </c>
      <c r="J104" s="0" t="n">
        <f aca="false">IF(C103&lt;0,0,B104)</f>
        <v>0</v>
      </c>
    </row>
    <row r="105" customFormat="false" ht="12.75" hidden="false" customHeight="false" outlineLevel="0" collapsed="false">
      <c r="A105" s="8" t="n">
        <f aca="false">A104+$B$8</f>
        <v>1.41</v>
      </c>
      <c r="B105" s="8" t="n">
        <f aca="false">B104+D104*$B$8</f>
        <v>2.22808939186907</v>
      </c>
      <c r="C105" s="8" t="n">
        <f aca="false">C104+E104*$B$8</f>
        <v>-4.29263406901621</v>
      </c>
      <c r="D105" s="8" t="n">
        <f aca="false">D104+H104*$B$8</f>
        <v>1.36821669553655</v>
      </c>
      <c r="E105" s="8" t="n">
        <f aca="false">E104+I104*$B$8</f>
        <v>-7.35769848261809</v>
      </c>
      <c r="F105" s="8" t="n">
        <f aca="false">-1/2*$B$7*$B$5*$B$6*D105^2</f>
        <v>-0.000588110965437939</v>
      </c>
      <c r="G105" s="8" t="n">
        <f aca="false">IF(E105&gt;0,-1/2*$B$7*$B$5*$B$6*E105^2,1/2*$B$7*$B$5*$B$6*E105^2)</f>
        <v>0.0170072258463787</v>
      </c>
      <c r="H105" s="8" t="n">
        <f aca="false">F105/$B$1</f>
        <v>-0.245046235599141</v>
      </c>
      <c r="I105" s="8" t="n">
        <f aca="false">G105/$B$1-$B$4</f>
        <v>-2.71365589734223</v>
      </c>
      <c r="J105" s="0" t="n">
        <f aca="false">IF(C104&lt;0,0,B105)</f>
        <v>0</v>
      </c>
    </row>
    <row r="106" customFormat="false" ht="12.75" hidden="false" customHeight="false" outlineLevel="0" collapsed="false">
      <c r="A106" s="8" t="n">
        <f aca="false">A105+$B$8</f>
        <v>1.425</v>
      </c>
      <c r="B106" s="8" t="n">
        <f aca="false">B105+D105*$B$8</f>
        <v>2.24861264230212</v>
      </c>
      <c r="C106" s="8" t="n">
        <f aca="false">C105+E105*$B$8</f>
        <v>-4.40299954625549</v>
      </c>
      <c r="D106" s="8" t="n">
        <f aca="false">D105+H105*$B$8</f>
        <v>1.36454100200256</v>
      </c>
      <c r="E106" s="8" t="n">
        <f aca="false">E105+I105*$B$8</f>
        <v>-7.39840332107822</v>
      </c>
      <c r="F106" s="8" t="n">
        <f aca="false">-1/2*$B$7*$B$5*$B$6*D106^2</f>
        <v>-0.000584955307461129</v>
      </c>
      <c r="G106" s="8" t="n">
        <f aca="false">IF(E106&gt;0,-1/2*$B$7*$B$5*$B$6*E106^2,1/2*$B$7*$B$5*$B$6*E106^2)</f>
        <v>0.0171959237973217</v>
      </c>
      <c r="H106" s="8" t="n">
        <f aca="false">F106/$B$1</f>
        <v>-0.243731378108804</v>
      </c>
      <c r="I106" s="8" t="n">
        <f aca="false">G106/$B$1-$B$4</f>
        <v>-2.63503175111598</v>
      </c>
      <c r="J106" s="0" t="n">
        <f aca="false">IF(C105&lt;0,0,B106)</f>
        <v>0</v>
      </c>
    </row>
    <row r="107" customFormat="false" ht="12.75" hidden="false" customHeight="false" outlineLevel="0" collapsed="false">
      <c r="A107" s="8" t="n">
        <f aca="false">A106+$B$8</f>
        <v>1.44</v>
      </c>
      <c r="B107" s="8" t="n">
        <f aca="false">B106+D106*$B$8</f>
        <v>2.26908075733216</v>
      </c>
      <c r="C107" s="8" t="n">
        <f aca="false">C106+E106*$B$8</f>
        <v>-4.51397559607166</v>
      </c>
      <c r="D107" s="8" t="n">
        <f aca="false">D106+H106*$B$8</f>
        <v>1.36088503133093</v>
      </c>
      <c r="E107" s="8" t="n">
        <f aca="false">E106+I106*$B$8</f>
        <v>-7.43792879734496</v>
      </c>
      <c r="F107" s="8" t="n">
        <f aca="false">-1/2*$B$7*$B$5*$B$6*D107^2</f>
        <v>-0.000581825002792074</v>
      </c>
      <c r="G107" s="8" t="n">
        <f aca="false">IF(E107&gt;0,-1/2*$B$7*$B$5*$B$6*E107^2,1/2*$B$7*$B$5*$B$6*E107^2)</f>
        <v>0.0173801507482156</v>
      </c>
      <c r="H107" s="8" t="n">
        <f aca="false">F107/$B$1</f>
        <v>-0.242427084496698</v>
      </c>
      <c r="I107" s="8" t="n">
        <f aca="false">G107/$B$1-$B$4</f>
        <v>-2.55827052157685</v>
      </c>
      <c r="J107" s="0" t="n">
        <f aca="false">IF(C106&lt;0,0,B107)</f>
        <v>0</v>
      </c>
    </row>
    <row r="108" customFormat="false" ht="12.75" hidden="false" customHeight="false" outlineLevel="0" collapsed="false">
      <c r="A108" s="8" t="n">
        <f aca="false">A107+$B$8</f>
        <v>1.455</v>
      </c>
      <c r="B108" s="8" t="n">
        <f aca="false">B107+D107*$B$8</f>
        <v>2.28949403280213</v>
      </c>
      <c r="C108" s="8" t="n">
        <f aca="false">C107+E107*$B$8</f>
        <v>-4.62554452803183</v>
      </c>
      <c r="D108" s="8" t="n">
        <f aca="false">D107+H107*$B$8</f>
        <v>1.35724862506348</v>
      </c>
      <c r="E108" s="8" t="n">
        <f aca="false">E107+I107*$B$8</f>
        <v>-7.47630285516861</v>
      </c>
      <c r="F108" s="8" t="n">
        <f aca="false">-1/2*$B$7*$B$5*$B$6*D108^2</f>
        <v>-0.000578719780383332</v>
      </c>
      <c r="G108" s="8" t="n">
        <f aca="false">IF(E108&gt;0,-1/2*$B$7*$B$5*$B$6*E108^2,1/2*$B$7*$B$5*$B$6*E108^2)</f>
        <v>0.0175599500976083</v>
      </c>
      <c r="H108" s="8" t="n">
        <f aca="false">F108/$B$1</f>
        <v>-0.241133241826388</v>
      </c>
      <c r="I108" s="8" t="n">
        <f aca="false">G108/$B$1-$B$4</f>
        <v>-2.48335412599654</v>
      </c>
      <c r="J108" s="0" t="n">
        <f aca="false">IF(C107&lt;0,0,B108)</f>
        <v>0</v>
      </c>
    </row>
    <row r="109" customFormat="false" ht="12.75" hidden="false" customHeight="false" outlineLevel="0" collapsed="false">
      <c r="A109" s="8" t="n">
        <f aca="false">A108+$B$8</f>
        <v>1.47</v>
      </c>
      <c r="B109" s="8" t="n">
        <f aca="false">B108+D108*$B$8</f>
        <v>2.30985276217808</v>
      </c>
      <c r="C109" s="8" t="n">
        <f aca="false">C108+E108*$B$8</f>
        <v>-4.73768907085936</v>
      </c>
      <c r="D109" s="8" t="n">
        <f aca="false">D108+H108*$B$8</f>
        <v>1.35363162643608</v>
      </c>
      <c r="E109" s="8" t="n">
        <f aca="false">E108+I108*$B$8</f>
        <v>-7.51355316705856</v>
      </c>
      <c r="F109" s="8" t="n">
        <f aca="false">-1/2*$B$7*$B$5*$B$6*D109^2</f>
        <v>-0.000575639372801864</v>
      </c>
      <c r="G109" s="8" t="n">
        <f aca="false">IF(E109&gt;0,-1/2*$B$7*$B$5*$B$6*E109^2,1/2*$B$7*$B$5*$B$6*E109^2)</f>
        <v>0.0177353691984936</v>
      </c>
      <c r="H109" s="8" t="n">
        <f aca="false">F109/$B$1</f>
        <v>-0.239849738667443</v>
      </c>
      <c r="I109" s="8" t="n">
        <f aca="false">G109/$B$1-$B$4</f>
        <v>-2.410262833961</v>
      </c>
      <c r="J109" s="0" t="n">
        <f aca="false">IF(C108&lt;0,0,B109)</f>
        <v>0</v>
      </c>
    </row>
    <row r="110" customFormat="false" ht="12.75" hidden="false" customHeight="false" outlineLevel="0" collapsed="false">
      <c r="A110" s="8" t="n">
        <f aca="false">A109+$B$8</f>
        <v>1.485</v>
      </c>
      <c r="B110" s="8" t="n">
        <f aca="false">B109+D109*$B$8</f>
        <v>2.33015723657462</v>
      </c>
      <c r="C110" s="8" t="n">
        <f aca="false">C109+E109*$B$8</f>
        <v>-4.85039236836524</v>
      </c>
      <c r="D110" s="8" t="n">
        <f aca="false">D109+H109*$B$8</f>
        <v>1.35003388035607</v>
      </c>
      <c r="E110" s="8" t="n">
        <f aca="false">E109+I109*$B$8</f>
        <v>-7.54970710956797</v>
      </c>
      <c r="F110" s="8" t="n">
        <f aca="false">-1/2*$B$7*$B$5*$B$6*D110^2</f>
        <v>-0.00057258351617133</v>
      </c>
      <c r="G110" s="8" t="n">
        <f aca="false">IF(E110&gt;0,-1/2*$B$7*$B$5*$B$6*E110^2,1/2*$B$7*$B$5*$B$6*E110^2)</f>
        <v>0.017906459010555</v>
      </c>
      <c r="H110" s="8" t="n">
        <f aca="false">F110/$B$1</f>
        <v>-0.238576465071387</v>
      </c>
      <c r="I110" s="8" t="n">
        <f aca="false">G110/$B$1-$B$4</f>
        <v>-2.33897541226874</v>
      </c>
      <c r="J110" s="0" t="n">
        <f aca="false">IF(C109&lt;0,0,B110)</f>
        <v>0</v>
      </c>
    </row>
    <row r="111" customFormat="false" ht="12.75" hidden="false" customHeight="false" outlineLevel="0" collapsed="false">
      <c r="A111" s="8" t="n">
        <f aca="false">A110+$B$8</f>
        <v>1.5</v>
      </c>
      <c r="B111" s="8" t="n">
        <f aca="false">B110+D110*$B$8</f>
        <v>2.35040774477996</v>
      </c>
      <c r="C111" s="8" t="n">
        <f aca="false">C110+E110*$B$8</f>
        <v>-4.96363797500876</v>
      </c>
      <c r="D111" s="8" t="n">
        <f aca="false">D110+H110*$B$8</f>
        <v>1.34645523338</v>
      </c>
      <c r="E111" s="8" t="n">
        <f aca="false">E110+I110*$B$8</f>
        <v>-7.58479174075201</v>
      </c>
      <c r="F111" s="8" t="n">
        <f aca="false">-1/2*$B$7*$B$5*$B$6*D111^2</f>
        <v>-0.00056955195011545</v>
      </c>
      <c r="G111" s="8" t="n">
        <f aca="false">IF(E111&gt;0,-1/2*$B$7*$B$5*$B$6*E111^2,1/2*$B$7*$B$5*$B$6*E111^2)</f>
        <v>0.0180732737671364</v>
      </c>
      <c r="H111" s="8" t="n">
        <f aca="false">F111/$B$1</f>
        <v>-0.237313312548104</v>
      </c>
      <c r="I111" s="8" t="n">
        <f aca="false">G111/$B$1-$B$4</f>
        <v>-2.26946926369316</v>
      </c>
      <c r="J111" s="0" t="n">
        <f aca="false">IF(C110&lt;0,0,B111)</f>
        <v>0</v>
      </c>
    </row>
    <row r="112" customFormat="false" ht="12.75" hidden="false" customHeight="false" outlineLevel="0" collapsed="false">
      <c r="A112" s="8" t="n">
        <f aca="false">A111+$B$8</f>
        <v>1.515</v>
      </c>
      <c r="B112" s="8" t="n">
        <f aca="false">B111+D111*$B$8</f>
        <v>2.37060457328066</v>
      </c>
      <c r="C112" s="8" t="n">
        <f aca="false">C111+E111*$B$8</f>
        <v>-5.07740985112004</v>
      </c>
      <c r="D112" s="8" t="n">
        <f aca="false">D111+H111*$B$8</f>
        <v>1.34289553369178</v>
      </c>
      <c r="E112" s="8" t="n">
        <f aca="false">E111+I111*$B$8</f>
        <v>-7.6188337797074</v>
      </c>
      <c r="F112" s="8" t="n">
        <f aca="false">-1/2*$B$7*$B$5*$B$6*D112^2</f>
        <v>-0.000566544417702419</v>
      </c>
      <c r="G112" s="8" t="n">
        <f aca="false">IF(E112&gt;0,-1/2*$B$7*$B$5*$B$6*E112^2,1/2*$B$7*$B$5*$B$6*E112^2)</f>
        <v>0.0182358706570004</v>
      </c>
      <c r="H112" s="8" t="n">
        <f aca="false">F112/$B$1</f>
        <v>-0.236060174042675</v>
      </c>
      <c r="I112" s="8" t="n">
        <f aca="false">G112/$B$1-$B$4</f>
        <v>-2.20172055958316</v>
      </c>
      <c r="J112" s="0" t="n">
        <f aca="false">IF(C111&lt;0,0,B112)</f>
        <v>0</v>
      </c>
    </row>
    <row r="113" customFormat="false" ht="12.75" hidden="false" customHeight="false" outlineLevel="0" collapsed="false">
      <c r="A113" s="8" t="n">
        <f aca="false">A112+$B$8</f>
        <v>1.53</v>
      </c>
      <c r="B113" s="8" t="n">
        <f aca="false">B112+D112*$B$8</f>
        <v>2.39074800628604</v>
      </c>
      <c r="C113" s="8" t="n">
        <f aca="false">C112+E112*$B$8</f>
        <v>-5.19169235781565</v>
      </c>
      <c r="D113" s="8" t="n">
        <f aca="false">D112+H112*$B$8</f>
        <v>1.33935463108114</v>
      </c>
      <c r="E113" s="8" t="n">
        <f aca="false">E112+I112*$B$8</f>
        <v>-7.65185958810115</v>
      </c>
      <c r="F113" s="8" t="n">
        <f aca="false">-1/2*$B$7*$B$5*$B$6*D113^2</f>
        <v>-0.000563560665390346</v>
      </c>
      <c r="G113" s="8" t="n">
        <f aca="false">IF(E113&gt;0,-1/2*$B$7*$B$5*$B$6*E113^2,1/2*$B$7*$B$5*$B$6*E113^2)</f>
        <v>0.0183943095208587</v>
      </c>
      <c r="H113" s="8" t="n">
        <f aca="false">F113/$B$1</f>
        <v>-0.234816943912644</v>
      </c>
      <c r="I113" s="8" t="n">
        <f aca="false">G113/$B$1-$B$4</f>
        <v>-2.13570436630889</v>
      </c>
      <c r="J113" s="0" t="n">
        <f aca="false">IF(C112&lt;0,0,B113)</f>
        <v>0</v>
      </c>
    </row>
    <row r="114" customFormat="false" ht="12.75" hidden="false" customHeight="false" outlineLevel="0" collapsed="false">
      <c r="A114" s="8" t="n">
        <f aca="false">A113+$B$8</f>
        <v>1.545</v>
      </c>
      <c r="B114" s="8" t="n">
        <f aca="false">B113+D113*$B$8</f>
        <v>2.41083832575225</v>
      </c>
      <c r="C114" s="8" t="n">
        <f aca="false">C113+E113*$B$8</f>
        <v>-5.30647025163717</v>
      </c>
      <c r="D114" s="8" t="n">
        <f aca="false">D113+H113*$B$8</f>
        <v>1.33583237692245</v>
      </c>
      <c r="E114" s="8" t="n">
        <f aca="false">E113+I113*$B$8</f>
        <v>-7.68389515359578</v>
      </c>
      <c r="F114" s="8" t="n">
        <f aca="false">-1/2*$B$7*$B$5*$B$6*D114^2</f>
        <v>-0.000560600442973701</v>
      </c>
      <c r="G114" s="8" t="n">
        <f aca="false">IF(E114&gt;0,-1/2*$B$7*$B$5*$B$6*E114^2,1/2*$B$7*$B$5*$B$6*E114^2)</f>
        <v>0.0185486525625885</v>
      </c>
      <c r="H114" s="8" t="n">
        <f aca="false">F114/$B$1</f>
        <v>-0.233583517905709</v>
      </c>
      <c r="I114" s="8" t="n">
        <f aca="false">G114/$B$1-$B$4</f>
        <v>-2.07139476558814</v>
      </c>
      <c r="J114" s="0" t="n">
        <f aca="false">IF(C113&lt;0,0,B114)</f>
        <v>0</v>
      </c>
    </row>
    <row r="115" customFormat="false" ht="12.75" hidden="false" customHeight="false" outlineLevel="0" collapsed="false">
      <c r="A115" s="8" t="n">
        <f aca="false">A114+$B$8</f>
        <v>1.56</v>
      </c>
      <c r="B115" s="8" t="n">
        <f aca="false">B114+D114*$B$8</f>
        <v>2.43087581140609</v>
      </c>
      <c r="C115" s="8" t="n">
        <f aca="false">C114+E114*$B$8</f>
        <v>-5.42172867894111</v>
      </c>
      <c r="D115" s="8" t="n">
        <f aca="false">D114+H114*$B$8</f>
        <v>1.33232862415386</v>
      </c>
      <c r="E115" s="8" t="n">
        <f aca="false">E114+I114*$B$8</f>
        <v>-7.71496607507961</v>
      </c>
      <c r="F115" s="8" t="n">
        <f aca="false">-1/2*$B$7*$B$5*$B$6*D115^2</f>
        <v>-0.000557663503530749</v>
      </c>
      <c r="G115" s="8" t="n">
        <f aca="false">IF(E115&gt;0,-1/2*$B$7*$B$5*$B$6*E115^2,1/2*$B$7*$B$5*$B$6*E115^2)</f>
        <v>0.0186989640749884</v>
      </c>
      <c r="H115" s="8" t="n">
        <f aca="false">F115/$B$1</f>
        <v>-0.232359793137812</v>
      </c>
      <c r="I115" s="8" t="n">
        <f aca="false">G115/$B$1-$B$4</f>
        <v>-2.00876496875485</v>
      </c>
      <c r="J115" s="0" t="n">
        <f aca="false">IF(C114&lt;0,0,B115)</f>
        <v>0</v>
      </c>
    </row>
    <row r="116" customFormat="false" ht="12.75" hidden="false" customHeight="false" outlineLevel="0" collapsed="false">
      <c r="A116" s="8" t="n">
        <f aca="false">A115+$B$8</f>
        <v>1.575</v>
      </c>
      <c r="B116" s="8" t="n">
        <f aca="false">B115+D115*$B$8</f>
        <v>2.4508607407684</v>
      </c>
      <c r="C116" s="8" t="n">
        <f aca="false">C115+E115*$B$8</f>
        <v>-5.5374531700673</v>
      </c>
      <c r="D116" s="8" t="n">
        <f aca="false">D115+H115*$B$8</f>
        <v>1.3288432272568</v>
      </c>
      <c r="E116" s="8" t="n">
        <f aca="false">E115+I115*$B$8</f>
        <v>-7.74509754961093</v>
      </c>
      <c r="F116" s="8" t="n">
        <f aca="false">-1/2*$B$7*$B$5*$B$6*D116^2</f>
        <v>-0.000554749603371942</v>
      </c>
      <c r="G116" s="8" t="n">
        <f aca="false">IF(E116&gt;0,-1/2*$B$7*$B$5*$B$6*E116^2,1/2*$B$7*$B$5*$B$6*E116^2)</f>
        <v>0.018845310179871</v>
      </c>
      <c r="H116" s="8" t="n">
        <f aca="false">F116/$B$1</f>
        <v>-0.231145668071642</v>
      </c>
      <c r="I116" s="8" t="n">
        <f aca="false">G116/$B$1-$B$4</f>
        <v>-1.94778742505374</v>
      </c>
      <c r="J116" s="0" t="n">
        <f aca="false">IF(C115&lt;0,0,B116)</f>
        <v>0</v>
      </c>
    </row>
    <row r="117" customFormat="false" ht="12.75" hidden="false" customHeight="false" outlineLevel="0" collapsed="false">
      <c r="A117" s="8" t="n">
        <f aca="false">A116+$B$8</f>
        <v>1.59</v>
      </c>
      <c r="B117" s="8" t="n">
        <f aca="false">B116+D116*$B$8</f>
        <v>2.47079338917725</v>
      </c>
      <c r="C117" s="8" t="n">
        <f aca="false">C116+E116*$B$8</f>
        <v>-5.65362963331146</v>
      </c>
      <c r="D117" s="8" t="n">
        <f aca="false">D116+H116*$B$8</f>
        <v>1.32537604223572</v>
      </c>
      <c r="E117" s="8" t="n">
        <f aca="false">E116+I116*$B$8</f>
        <v>-7.77431436098673</v>
      </c>
      <c r="F117" s="8" t="n">
        <f aca="false">-1/2*$B$7*$B$5*$B$6*D117^2</f>
        <v>-0.000551858501989261</v>
      </c>
      <c r="G117" s="8" t="n">
        <f aca="false">IF(E117&gt;0,-1/2*$B$7*$B$5*$B$6*E117^2,1/2*$B$7*$B$5*$B$6*E117^2)</f>
        <v>0.0189877585822432</v>
      </c>
      <c r="H117" s="8" t="n">
        <f aca="false">F117/$B$1</f>
        <v>-0.229941042495525</v>
      </c>
      <c r="I117" s="8" t="n">
        <f aca="false">G117/$B$1-$B$4</f>
        <v>-1.88843392406535</v>
      </c>
      <c r="J117" s="0" t="n">
        <f aca="false">IF(C116&lt;0,0,B117)</f>
        <v>0</v>
      </c>
    </row>
    <row r="118" customFormat="false" ht="12.75" hidden="false" customHeight="false" outlineLevel="0" collapsed="false">
      <c r="A118" s="8" t="n">
        <f aca="false">A117+$B$8</f>
        <v>1.605</v>
      </c>
      <c r="B118" s="8" t="n">
        <f aca="false">B117+D117*$B$8</f>
        <v>2.49067402981079</v>
      </c>
      <c r="C118" s="8" t="n">
        <f aca="false">C117+E117*$B$8</f>
        <v>-5.77024434872627</v>
      </c>
      <c r="D118" s="8" t="n">
        <f aca="false">D117+H117*$B$8</f>
        <v>1.32192692659829</v>
      </c>
      <c r="E118" s="8" t="n">
        <f aca="false">E117+I117*$B$8</f>
        <v>-7.80264086984771</v>
      </c>
      <c r="F118" s="8" t="n">
        <f aca="false">-1/2*$B$7*$B$5*$B$6*D118^2</f>
        <v>-0.00054898996200648</v>
      </c>
      <c r="G118" s="8" t="n">
        <f aca="false">IF(E118&gt;0,-1/2*$B$7*$B$5*$B$6*E118^2,1/2*$B$7*$B$5*$B$6*E118^2)</f>
        <v>0.0191263783382813</v>
      </c>
      <c r="H118" s="8" t="n">
        <f aca="false">F118/$B$1</f>
        <v>-0.2287458175027</v>
      </c>
      <c r="I118" s="8" t="n">
        <f aca="false">G118/$B$1-$B$4</f>
        <v>-1.8306756923828</v>
      </c>
      <c r="J118" s="0" t="n">
        <f aca="false">IF(C117&lt;0,0,B118)</f>
        <v>0</v>
      </c>
    </row>
    <row r="119" customFormat="false" ht="12.75" hidden="false" customHeight="false" outlineLevel="0" collapsed="false">
      <c r="A119" s="8" t="n">
        <f aca="false">A118+$B$8</f>
        <v>1.62</v>
      </c>
      <c r="B119" s="8" t="n">
        <f aca="false">B118+D118*$B$8</f>
        <v>2.51050293370976</v>
      </c>
      <c r="C119" s="8" t="n">
        <f aca="false">C118+E118*$B$8</f>
        <v>-5.88728396177398</v>
      </c>
      <c r="D119" s="8" t="n">
        <f aca="false">D118+H118*$B$8</f>
        <v>1.31849573933575</v>
      </c>
      <c r="E119" s="8" t="n">
        <f aca="false">E118+I118*$B$8</f>
        <v>-7.83010100523346</v>
      </c>
      <c r="F119" s="8" t="n">
        <f aca="false">-1/2*$B$7*$B$5*$B$6*D119^2</f>
        <v>-0.000546143749130336</v>
      </c>
      <c r="G119" s="8" t="n">
        <f aca="false">IF(E119&gt;0,-1/2*$B$7*$B$5*$B$6*E119^2,1/2*$B$7*$B$5*$B$6*E119^2)</f>
        <v>0.0192612396367762</v>
      </c>
      <c r="H119" s="8" t="n">
        <f aca="false">F119/$B$1</f>
        <v>-0.227559895470973</v>
      </c>
      <c r="I119" s="8" t="n">
        <f aca="false">G119/$B$1-$B$4</f>
        <v>-1.77448348467658</v>
      </c>
      <c r="J119" s="0" t="n">
        <f aca="false">IF(C118&lt;0,0,B119)</f>
        <v>0</v>
      </c>
    </row>
    <row r="120" customFormat="false" ht="12.75" hidden="false" customHeight="false" outlineLevel="0" collapsed="false">
      <c r="A120" s="8" t="n">
        <f aca="false">A119+$B$8</f>
        <v>1.635</v>
      </c>
      <c r="B120" s="8" t="n">
        <f aca="false">B119+D119*$B$8</f>
        <v>2.5302803697998</v>
      </c>
      <c r="C120" s="8" t="n">
        <f aca="false">C119+E119*$B$8</f>
        <v>-6.00473547685248</v>
      </c>
      <c r="D120" s="8" t="n">
        <f aca="false">D119+H119*$B$8</f>
        <v>1.31508234090368</v>
      </c>
      <c r="E120" s="8" t="n">
        <f aca="false">E119+I119*$B$8</f>
        <v>-7.85671825750361</v>
      </c>
      <c r="F120" s="8" t="n">
        <f aca="false">-1/2*$B$7*$B$5*$B$6*D120^2</f>
        <v>-0.000543319632102581</v>
      </c>
      <c r="G120" s="8" t="n">
        <f aca="false">IF(E120&gt;0,-1/2*$B$7*$B$5*$B$6*E120^2,1/2*$B$7*$B$5*$B$6*E120^2)</f>
        <v>0.0193924135936889</v>
      </c>
      <c r="H120" s="8" t="n">
        <f aca="false">F120/$B$1</f>
        <v>-0.226383180042742</v>
      </c>
      <c r="I120" s="8" t="n">
        <f aca="false">G120/$B$1-$B$4</f>
        <v>-1.7198276692963</v>
      </c>
      <c r="J120" s="0" t="n">
        <f aca="false">IF(C119&lt;0,0,B120)</f>
        <v>0</v>
      </c>
    </row>
    <row r="121" customFormat="false" ht="12.75" hidden="false" customHeight="false" outlineLevel="0" collapsed="false">
      <c r="A121" s="8" t="n">
        <f aca="false">A120+$B$8</f>
        <v>1.65</v>
      </c>
      <c r="B121" s="8" t="n">
        <f aca="false">B120+D120*$B$8</f>
        <v>2.55000660491335</v>
      </c>
      <c r="C121" s="8" t="n">
        <f aca="false">C120+E120*$B$8</f>
        <v>-6.12258625071504</v>
      </c>
      <c r="D121" s="8" t="n">
        <f aca="false">D120+H120*$B$8</f>
        <v>1.31168659320304</v>
      </c>
      <c r="E121" s="8" t="n">
        <f aca="false">E120+I120*$B$8</f>
        <v>-7.88251567254305</v>
      </c>
      <c r="F121" s="8" t="n">
        <f aca="false">-1/2*$B$7*$B$5*$B$6*D121^2</f>
        <v>-0.000540517382652908</v>
      </c>
      <c r="G121" s="8" t="n">
        <f aca="false">IF(E121&gt;0,-1/2*$B$7*$B$5*$B$6*E121^2,1/2*$B$7*$B$5*$B$6*E121^2)</f>
        <v>0.0195199720594356</v>
      </c>
      <c r="H121" s="8" t="n">
        <f aca="false">F121/$B$1</f>
        <v>-0.225215576105378</v>
      </c>
      <c r="I121" s="8" t="n">
        <f aca="false">G121/$B$1-$B$4</f>
        <v>-1.6666783085685</v>
      </c>
      <c r="J121" s="0" t="n">
        <f aca="false">IF(C120&lt;0,0,B121)</f>
        <v>0</v>
      </c>
    </row>
    <row r="122" customFormat="false" ht="12.75" hidden="false" customHeight="false" outlineLevel="0" collapsed="false">
      <c r="A122" s="8" t="n">
        <f aca="false">A121+$B$8</f>
        <v>1.665</v>
      </c>
      <c r="B122" s="8" t="n">
        <f aca="false">B121+D121*$B$8</f>
        <v>2.5696819038114</v>
      </c>
      <c r="C122" s="8" t="n">
        <f aca="false">C121+E121*$B$8</f>
        <v>-6.24082398580318</v>
      </c>
      <c r="D122" s="8" t="n">
        <f aca="false">D121+H121*$B$8</f>
        <v>1.30830835956146</v>
      </c>
      <c r="E122" s="8" t="n">
        <f aca="false">E121+I121*$B$8</f>
        <v>-7.90751584717158</v>
      </c>
      <c r="F122" s="8" t="n">
        <f aca="false">-1/2*$B$7*$B$5*$B$6*D122^2</f>
        <v>-0.000537736775452726</v>
      </c>
      <c r="G122" s="8" t="n">
        <f aca="false">IF(E122&gt;0,-1/2*$B$7*$B$5*$B$6*E122^2,1/2*$B$7*$B$5*$B$6*E122^2)</f>
        <v>0.0196439874384995</v>
      </c>
      <c r="H122" s="8" t="n">
        <f aca="false">F122/$B$1</f>
        <v>-0.224056989771969</v>
      </c>
      <c r="I122" s="8" t="n">
        <f aca="false">G122/$B$1-$B$4</f>
        <v>-1.61500523395854</v>
      </c>
      <c r="J122" s="0" t="n">
        <f aca="false">IF(C121&lt;0,0,B122)</f>
        <v>0</v>
      </c>
    </row>
    <row r="123" customFormat="false" ht="12.75" hidden="false" customHeight="false" outlineLevel="0" collapsed="false">
      <c r="A123" s="8" t="n">
        <f aca="false">A122+$B$8</f>
        <v>1.68</v>
      </c>
      <c r="B123" s="8" t="n">
        <f aca="false">B122+D122*$B$8</f>
        <v>2.58930652920482</v>
      </c>
      <c r="C123" s="8" t="n">
        <f aca="false">C122+E122*$B$8</f>
        <v>-6.35943672351076</v>
      </c>
      <c r="D123" s="8" t="n">
        <f aca="false">D122+H122*$B$8</f>
        <v>1.30494750471488</v>
      </c>
      <c r="E123" s="8" t="n">
        <f aca="false">E122+I122*$B$8</f>
        <v>-7.93174092568096</v>
      </c>
      <c r="F123" s="8" t="n">
        <f aca="false">-1/2*$B$7*$B$5*$B$6*D123^2</f>
        <v>-0.000534977588069761</v>
      </c>
      <c r="G123" s="8" t="n">
        <f aca="false">IF(E123&gt;0,-1/2*$B$7*$B$5*$B$6*E123^2,1/2*$B$7*$B$5*$B$6*E123^2)</f>
        <v>0.0197645325209502</v>
      </c>
      <c r="H123" s="8" t="n">
        <f aca="false">F123/$B$1</f>
        <v>-0.2229073283624</v>
      </c>
      <c r="I123" s="8" t="n">
        <f aca="false">G123/$B$1-$B$4</f>
        <v>-1.56477811627075</v>
      </c>
      <c r="J123" s="0" t="n">
        <f aca="false">IF(C122&lt;0,0,B123)</f>
        <v>0</v>
      </c>
    </row>
    <row r="124" customFormat="false" ht="12.75" hidden="false" customHeight="false" outlineLevel="0" collapsed="false">
      <c r="A124" s="8" t="n">
        <f aca="false">A123+$B$8</f>
        <v>1.695</v>
      </c>
      <c r="B124" s="8" t="n">
        <f aca="false">B123+D123*$B$8</f>
        <v>2.60888074177554</v>
      </c>
      <c r="C124" s="8" t="n">
        <f aca="false">C123+E123*$B$8</f>
        <v>-6.47841283739597</v>
      </c>
      <c r="D124" s="8" t="n">
        <f aca="false">D123+H123*$B$8</f>
        <v>1.30160389478945</v>
      </c>
      <c r="E124" s="8" t="n">
        <f aca="false">E123+I123*$B$8</f>
        <v>-7.95521259742502</v>
      </c>
      <c r="F124" s="8" t="n">
        <f aca="false">-1/2*$B$7*$B$5*$B$6*D124^2</f>
        <v>-0.000532239600923481</v>
      </c>
      <c r="G124" s="8" t="n">
        <f aca="false">IF(E124&gt;0,-1/2*$B$7*$B$5*$B$6*E124^2,1/2*$B$7*$B$5*$B$6*E124^2)</f>
        <v>0.0198816803254399</v>
      </c>
      <c r="H124" s="8" t="n">
        <f aca="false">F124/$B$1</f>
        <v>-0.221766500384784</v>
      </c>
      <c r="I124" s="8" t="n">
        <f aca="false">G124/$B$1-$B$4</f>
        <v>-1.51596653106671</v>
      </c>
      <c r="J124" s="0" t="n">
        <f aca="false">IF(C123&lt;0,0,B124)</f>
        <v>0</v>
      </c>
    </row>
    <row r="125" customFormat="false" ht="12.75" hidden="false" customHeight="false" outlineLevel="0" collapsed="false">
      <c r="A125" s="8" t="n">
        <f aca="false">A124+$B$8</f>
        <v>1.71</v>
      </c>
      <c r="B125" s="8" t="n">
        <f aca="false">B124+D124*$B$8</f>
        <v>2.62840480019738</v>
      </c>
      <c r="C125" s="8" t="n">
        <f aca="false">C124+E124*$B$8</f>
        <v>-6.59774102635735</v>
      </c>
      <c r="D125" s="8" t="n">
        <f aca="false">D124+H124*$B$8</f>
        <v>1.29827739728367</v>
      </c>
      <c r="E125" s="8" t="n">
        <f aca="false">E124+I124*$B$8</f>
        <v>-7.97795209539102</v>
      </c>
      <c r="F125" s="8" t="n">
        <f aca="false">-1/2*$B$7*$B$5*$B$6*D125^2</f>
        <v>-0.000529522597241316</v>
      </c>
      <c r="G125" s="8" t="n">
        <f aca="false">IF(E125&gt;0,-1/2*$B$7*$B$5*$B$6*E125^2,1/2*$B$7*$B$5*$B$6*E125^2)</f>
        <v>0.0199955039532373</v>
      </c>
      <c r="H125" s="8" t="n">
        <f aca="false">F125/$B$1</f>
        <v>-0.220634415517215</v>
      </c>
      <c r="I125" s="8" t="n">
        <f aca="false">G125/$B$1-$B$4</f>
        <v>-1.46854001948445</v>
      </c>
      <c r="J125" s="0" t="n">
        <f aca="false">IF(C124&lt;0,0,B125)</f>
        <v>0</v>
      </c>
    </row>
    <row r="126" customFormat="false" ht="12.75" hidden="false" customHeight="false" outlineLevel="0" collapsed="false">
      <c r="A126" s="8" t="n">
        <f aca="false">A125+$B$8</f>
        <v>1.725</v>
      </c>
      <c r="B126" s="8" t="n">
        <f aca="false">B125+D125*$B$8</f>
        <v>2.64787896115664</v>
      </c>
      <c r="C126" s="8" t="n">
        <f aca="false">C125+E125*$B$8</f>
        <v>-6.71741030778821</v>
      </c>
      <c r="D126" s="8" t="n">
        <f aca="false">D125+H125*$B$8</f>
        <v>1.29496788105092</v>
      </c>
      <c r="E126" s="8" t="n">
        <f aca="false">E125+I125*$B$8</f>
        <v>-7.99998019568328</v>
      </c>
      <c r="F126" s="8" t="n">
        <f aca="false">-1/2*$B$7*$B$5*$B$6*D126^2</f>
        <v>-0.000526826363015658</v>
      </c>
      <c r="G126" s="8" t="n">
        <f aca="false">IF(E126&gt;0,-1/2*$B$7*$B$5*$B$6*E126^2,1/2*$B$7*$B$5*$B$6*E126^2)</f>
        <v>0.0201060764528539</v>
      </c>
      <c r="H126" s="8" t="n">
        <f aca="false">F126/$B$1</f>
        <v>-0.219510984589857</v>
      </c>
      <c r="I126" s="8" t="n">
        <f aca="false">G126/$B$1-$B$4</f>
        <v>-1.42246814464423</v>
      </c>
      <c r="J126" s="0" t="n">
        <f aca="false">IF(C125&lt;0,0,B126)</f>
        <v>0</v>
      </c>
    </row>
    <row r="127" customFormat="false" ht="12.75" hidden="false" customHeight="false" outlineLevel="0" collapsed="false">
      <c r="A127" s="8" t="n">
        <f aca="false">A126+$B$8</f>
        <v>1.74</v>
      </c>
      <c r="B127" s="8" t="n">
        <f aca="false">B126+D126*$B$8</f>
        <v>2.6673034793724</v>
      </c>
      <c r="C127" s="8" t="n">
        <f aca="false">C126+E126*$B$8</f>
        <v>-6.83741001072346</v>
      </c>
      <c r="D127" s="8" t="n">
        <f aca="false">D126+H126*$B$8</f>
        <v>1.29167521628207</v>
      </c>
      <c r="E127" s="8" t="n">
        <f aca="false">E126+I126*$B$8</f>
        <v>-8.02131721785295</v>
      </c>
      <c r="F127" s="8" t="n">
        <f aca="false">-1/2*$B$7*$B$5*$B$6*D127^2</f>
        <v>-0.000524150686961633</v>
      </c>
      <c r="G127" s="8" t="n">
        <f aca="false">IF(E127&gt;0,-1/2*$B$7*$B$5*$B$6*E127^2,1/2*$B$7*$B$5*$B$6*E127^2)</f>
        <v>0.0202134706948148</v>
      </c>
      <c r="H127" s="8" t="n">
        <f aca="false">F127/$B$1</f>
        <v>-0.218396119567347</v>
      </c>
      <c r="I127" s="8" t="n">
        <f aca="false">G127/$B$1-$B$4</f>
        <v>-1.37772054382717</v>
      </c>
      <c r="J127" s="0" t="n">
        <f aca="false">IF(C126&lt;0,0,B127)</f>
        <v>0</v>
      </c>
    </row>
    <row r="128" customFormat="false" ht="12.75" hidden="false" customHeight="false" outlineLevel="0" collapsed="false">
      <c r="A128" s="8" t="n">
        <f aca="false">A127+$B$8</f>
        <v>1.755</v>
      </c>
      <c r="B128" s="8" t="n">
        <f aca="false">B127+D127*$B$8</f>
        <v>2.68667860761663</v>
      </c>
      <c r="C128" s="8" t="n">
        <f aca="false">C127+E127*$B$8</f>
        <v>-6.95772976899125</v>
      </c>
      <c r="D128" s="8" t="n">
        <f aca="false">D127+H127*$B$8</f>
        <v>1.28839927448856</v>
      </c>
      <c r="E128" s="8" t="n">
        <f aca="false">E127+I127*$B$8</f>
        <v>-8.04198302601036</v>
      </c>
      <c r="F128" s="8" t="n">
        <f aca="false">-1/2*$B$7*$B$5*$B$6*D128^2</f>
        <v>-0.000521495360475619</v>
      </c>
      <c r="G128" s="8" t="n">
        <f aca="false">IF(E128&gt;0,-1/2*$B$7*$B$5*$B$6*E128^2,1/2*$B$7*$B$5*$B$6*E128^2)</f>
        <v>0.0203177592561281</v>
      </c>
      <c r="H128" s="8" t="n">
        <f aca="false">F128/$B$1</f>
        <v>-0.217289733531508</v>
      </c>
      <c r="I128" s="8" t="n">
        <f aca="false">G128/$B$1-$B$4</f>
        <v>-1.33426697661331</v>
      </c>
      <c r="J128" s="0" t="n">
        <f aca="false">IF(C127&lt;0,0,B128)</f>
        <v>0</v>
      </c>
    </row>
    <row r="129" customFormat="false" ht="12.75" hidden="false" customHeight="false" outlineLevel="0" collapsed="false">
      <c r="A129" s="8" t="n">
        <f aca="false">A128+$B$8</f>
        <v>1.77</v>
      </c>
      <c r="B129" s="8" t="n">
        <f aca="false">B128+D128*$B$8</f>
        <v>2.70600459673396</v>
      </c>
      <c r="C129" s="8" t="n">
        <f aca="false">C128+E128*$B$8</f>
        <v>-7.07835951438141</v>
      </c>
      <c r="D129" s="8" t="n">
        <f aca="false">D128+H128*$B$8</f>
        <v>1.28513992848558</v>
      </c>
      <c r="E129" s="8" t="n">
        <f aca="false">E128+I128*$B$8</f>
        <v>-8.06199703065956</v>
      </c>
      <c r="F129" s="8" t="n">
        <f aca="false">-1/2*$B$7*$B$5*$B$6*D129^2</f>
        <v>-0.000518860177594501</v>
      </c>
      <c r="G129" s="8" t="n">
        <f aca="false">IF(E129&gt;0,-1/2*$B$7*$B$5*$B$6*E129^2,1/2*$B$7*$B$5*$B$6*E129^2)</f>
        <v>0.0204190143140056</v>
      </c>
      <c r="H129" s="8" t="n">
        <f aca="false">F129/$B$1</f>
        <v>-0.216191740664376</v>
      </c>
      <c r="I129" s="8" t="n">
        <f aca="false">G129/$B$1-$B$4</f>
        <v>-1.29207736916434</v>
      </c>
      <c r="J129" s="0" t="n">
        <f aca="false">IF(C128&lt;0,0,B129)</f>
        <v>0</v>
      </c>
    </row>
    <row r="130" customFormat="false" ht="12.75" hidden="false" customHeight="false" outlineLevel="0" collapsed="false">
      <c r="A130" s="8" t="n">
        <f aca="false">A129+$B$8</f>
        <v>1.785</v>
      </c>
      <c r="B130" s="8" t="n">
        <f aca="false">B129+D129*$B$8</f>
        <v>2.72528169566124</v>
      </c>
      <c r="C130" s="8" t="n">
        <f aca="false">C129+E129*$B$8</f>
        <v>-7.1992894698413</v>
      </c>
      <c r="D130" s="8" t="n">
        <f aca="false">D129+H129*$B$8</f>
        <v>1.28189705237562</v>
      </c>
      <c r="E130" s="8" t="n">
        <f aca="false">E129+I129*$B$8</f>
        <v>-8.08137819119702</v>
      </c>
      <c r="F130" s="8" t="n">
        <f aca="false">-1/2*$B$7*$B$5*$B$6*D130^2</f>
        <v>-0.00051624493495565</v>
      </c>
      <c r="G130" s="8" t="n">
        <f aca="false">IF(E130&gt;0,-1/2*$B$7*$B$5*$B$6*E130^2,1/2*$B$7*$B$5*$B$6*E130^2)</f>
        <v>0.0205173075483962</v>
      </c>
      <c r="H130" s="8" t="n">
        <f aca="false">F130/$B$1</f>
        <v>-0.215102056231521</v>
      </c>
      <c r="I130" s="8" t="n">
        <f aca="false">G130/$B$1-$B$4</f>
        <v>-1.25112185483492</v>
      </c>
      <c r="J130" s="0" t="n">
        <f aca="false">IF(C129&lt;0,0,B130)</f>
        <v>0</v>
      </c>
    </row>
    <row r="131" customFormat="false" ht="12.75" hidden="false" customHeight="false" outlineLevel="0" collapsed="false">
      <c r="A131" s="8" t="n">
        <f aca="false">A130+$B$8</f>
        <v>1.8</v>
      </c>
      <c r="B131" s="8" t="n">
        <f aca="false">B130+D130*$B$8</f>
        <v>2.74451015144688</v>
      </c>
      <c r="C131" s="8" t="n">
        <f aca="false">C130+E130*$B$8</f>
        <v>-7.32051014270926</v>
      </c>
      <c r="D131" s="8" t="n">
        <f aca="false">D130+H130*$B$8</f>
        <v>1.27867052153215</v>
      </c>
      <c r="E131" s="8" t="n">
        <f aca="false">E130+I130*$B$8</f>
        <v>-8.10014501901955</v>
      </c>
      <c r="F131" s="8" t="n">
        <f aca="false">-1/2*$B$7*$B$5*$B$6*D131^2</f>
        <v>-0.0005136494317576</v>
      </c>
      <c r="G131" s="8" t="n">
        <f aca="false">IF(E131&gt;0,-1/2*$B$7*$B$5*$B$6*E131^2,1/2*$B$7*$B$5*$B$6*E131^2)</f>
        <v>0.0206127100528955</v>
      </c>
      <c r="H131" s="8" t="n">
        <f aca="false">F131/$B$1</f>
        <v>-0.214020596565667</v>
      </c>
      <c r="I131" s="8" t="n">
        <f aca="false">G131/$B$1-$B$4</f>
        <v>-1.21137081129353</v>
      </c>
      <c r="J131" s="0" t="n">
        <f aca="false">IF(C130&lt;0,0,B131)</f>
        <v>0</v>
      </c>
    </row>
    <row r="132" customFormat="false" ht="12.75" hidden="false" customHeight="false" outlineLevel="0" collapsed="false">
      <c r="A132" s="8" t="n">
        <f aca="false">A131+$B$8</f>
        <v>1.815</v>
      </c>
      <c r="B132" s="8" t="n">
        <f aca="false">B131+D131*$B$8</f>
        <v>2.76369020926986</v>
      </c>
      <c r="C132" s="8" t="n">
        <f aca="false">C131+E131*$B$8</f>
        <v>-7.44201231799455</v>
      </c>
      <c r="D132" s="8" t="n">
        <f aca="false">D131+H131*$B$8</f>
        <v>1.27546021258366</v>
      </c>
      <c r="E132" s="8" t="n">
        <f aca="false">E131+I131*$B$8</f>
        <v>-8.11831558118895</v>
      </c>
      <c r="F132" s="8" t="n">
        <f aca="false">-1/2*$B$7*$B$5*$B$6*D132^2</f>
        <v>-0.00051107346972143</v>
      </c>
      <c r="G132" s="8" t="n">
        <f aca="false">IF(E132&gt;0,-1/2*$B$7*$B$5*$B$6*E132^2,1/2*$B$7*$B$5*$B$6*E132^2)</f>
        <v>0.0207052922536057</v>
      </c>
      <c r="H132" s="8" t="n">
        <f aca="false">F132/$B$1</f>
        <v>-0.212947279050596</v>
      </c>
      <c r="I132" s="8" t="n">
        <f aca="false">G132/$B$1-$B$4</f>
        <v>-1.17279489433097</v>
      </c>
      <c r="J132" s="0" t="n">
        <f aca="false">IF(C131&lt;0,0,B132)</f>
        <v>0</v>
      </c>
    </row>
    <row r="133" customFormat="false" ht="12.75" hidden="false" customHeight="false" outlineLevel="0" collapsed="false">
      <c r="A133" s="8" t="n">
        <f aca="false">A132+$B$8</f>
        <v>1.83</v>
      </c>
      <c r="B133" s="8" t="n">
        <f aca="false">B132+D132*$B$8</f>
        <v>2.78282211245862</v>
      </c>
      <c r="C133" s="8" t="n">
        <f aca="false">C132+E132*$B$8</f>
        <v>-7.56378705171239</v>
      </c>
      <c r="D133" s="8" t="n">
        <f aca="false">D132+H132*$B$8</f>
        <v>1.2722660033979</v>
      </c>
      <c r="E133" s="8" t="n">
        <f aca="false">E132+I132*$B$8</f>
        <v>-8.13590750460391</v>
      </c>
      <c r="F133" s="8" t="n">
        <f aca="false">-1/2*$B$7*$B$5*$B$6*D133^2</f>
        <v>-0.000508516853052811</v>
      </c>
      <c r="G133" s="8" t="n">
        <f aca="false">IF(E133&gt;0,-1/2*$B$7*$B$5*$B$6*E133^2,1/2*$B$7*$B$5*$B$6*E133^2)</f>
        <v>0.0207951238355265</v>
      </c>
      <c r="H133" s="8" t="n">
        <f aca="false">F133/$B$1</f>
        <v>-0.211882022105338</v>
      </c>
      <c r="I133" s="8" t="n">
        <f aca="false">G133/$B$1-$B$4</f>
        <v>-1.13536506853063</v>
      </c>
      <c r="J133" s="0" t="n">
        <f aca="false">IF(C132&lt;0,0,B133)</f>
        <v>0</v>
      </c>
    </row>
    <row r="134" customFormat="false" ht="12.75" hidden="false" customHeight="false" outlineLevel="0" collapsed="false">
      <c r="A134" s="8" t="n">
        <f aca="false">A133+$B$8</f>
        <v>1.845</v>
      </c>
      <c r="B134" s="8" t="n">
        <f aca="false">B133+D133*$B$8</f>
        <v>2.80190610250958</v>
      </c>
      <c r="C134" s="8" t="n">
        <f aca="false">C133+E133*$B$8</f>
        <v>-7.68582566428144</v>
      </c>
      <c r="D134" s="8" t="n">
        <f aca="false">D133+H133*$B$8</f>
        <v>1.26908777306632</v>
      </c>
      <c r="E134" s="8" t="n">
        <f aca="false">E133+I133*$B$8</f>
        <v>-8.15293798063187</v>
      </c>
      <c r="F134" s="8" t="n">
        <f aca="false">-1/2*$B$7*$B$5*$B$6*D134^2</f>
        <v>-0.000505979388404725</v>
      </c>
      <c r="G134" s="8" t="n">
        <f aca="false">IF(E134&gt;0,-1/2*$B$7*$B$5*$B$6*E134^2,1/2*$B$7*$B$5*$B$6*E134^2)</f>
        <v>0.0208822736760702</v>
      </c>
      <c r="H134" s="8" t="n">
        <f aca="false">F134/$B$1</f>
        <v>-0.210824745168635</v>
      </c>
      <c r="I134" s="8" t="n">
        <f aca="false">G134/$B$1-$B$4</f>
        <v>-1.09905263497076</v>
      </c>
      <c r="J134" s="0" t="n">
        <f aca="false">IF(C133&lt;0,0,B134)</f>
        <v>0</v>
      </c>
    </row>
    <row r="135" customFormat="false" ht="12.75" hidden="false" customHeight="false" outlineLevel="0" collapsed="false">
      <c r="A135" s="8" t="n">
        <f aca="false">A134+$B$8</f>
        <v>1.86</v>
      </c>
      <c r="B135" s="8" t="n">
        <f aca="false">B134+D134*$B$8</f>
        <v>2.82094241910558</v>
      </c>
      <c r="C135" s="8" t="n">
        <f aca="false">C134+E134*$B$8</f>
        <v>-7.80811973399092</v>
      </c>
      <c r="D135" s="8" t="n">
        <f aca="false">D134+H134*$B$8</f>
        <v>1.26592540188879</v>
      </c>
      <c r="E135" s="8" t="n">
        <f aca="false">E134+I134*$B$8</f>
        <v>-8.16942377015643</v>
      </c>
      <c r="F135" s="8" t="n">
        <f aca="false">-1/2*$B$7*$B$5*$B$6*D135^2</f>
        <v>-0.000503460884840833</v>
      </c>
      <c r="G135" s="8" t="n">
        <f aca="false">IF(E135&gt;0,-1/2*$B$7*$B$5*$B$6*E135^2,1/2*$B$7*$B$5*$B$6*E135^2)</f>
        <v>0.0209668097853017</v>
      </c>
      <c r="H135" s="8" t="n">
        <f aca="false">F135/$B$1</f>
        <v>-0.20977536868368</v>
      </c>
      <c r="I135" s="8" t="n">
        <f aca="false">G135/$B$1-$B$4</f>
        <v>-1.06382925612428</v>
      </c>
      <c r="J135" s="0" t="n">
        <f aca="false">IF(C134&lt;0,0,B135)</f>
        <v>0</v>
      </c>
    </row>
    <row r="136" customFormat="false" ht="12.75" hidden="false" customHeight="false" outlineLevel="0" collapsed="false">
      <c r="A136" s="8" t="n">
        <f aca="false">A135+$B$8</f>
        <v>1.875</v>
      </c>
      <c r="B136" s="8" t="n">
        <f aca="false">B135+D135*$B$8</f>
        <v>2.83993130013391</v>
      </c>
      <c r="C136" s="8" t="n">
        <f aca="false">C135+E135*$B$8</f>
        <v>-7.93066109054327</v>
      </c>
      <c r="D136" s="8" t="n">
        <f aca="false">D135+H135*$B$8</f>
        <v>1.26277877135854</v>
      </c>
      <c r="E136" s="8" t="n">
        <f aca="false">E135+I135*$B$8</f>
        <v>-8.1853812089983</v>
      </c>
      <c r="F136" s="8" t="n">
        <f aca="false">-1/2*$B$7*$B$5*$B$6*D136^2</f>
        <v>-0.000500961153799484</v>
      </c>
      <c r="G136" s="8" t="n">
        <f aca="false">IF(E136&gt;0,-1/2*$B$7*$B$5*$B$6*E136^2,1/2*$B$7*$B$5*$B$6*E136^2)</f>
        <v>0.0210487992525198</v>
      </c>
      <c r="H136" s="8" t="n">
        <f aca="false">F136/$B$1</f>
        <v>-0.208733814083118</v>
      </c>
      <c r="I136" s="8" t="n">
        <f aca="false">G136/$B$1-$B$4</f>
        <v>-1.02966697811677</v>
      </c>
      <c r="J136" s="0" t="n">
        <f aca="false">IF(C135&lt;0,0,B136)</f>
        <v>0</v>
      </c>
    </row>
    <row r="137" customFormat="false" ht="12.75" hidden="false" customHeight="false" outlineLevel="0" collapsed="false">
      <c r="A137" s="8" t="n">
        <f aca="false">A136+$B$8</f>
        <v>1.89</v>
      </c>
      <c r="B137" s="8" t="n">
        <f aca="false">B136+D136*$B$8</f>
        <v>2.85887298170429</v>
      </c>
      <c r="C137" s="8" t="n">
        <f aca="false">C136+E136*$B$8</f>
        <v>-8.05344180867824</v>
      </c>
      <c r="D137" s="8" t="n">
        <f aca="false">D136+H136*$B$8</f>
        <v>1.25964776414729</v>
      </c>
      <c r="E137" s="8" t="n">
        <f aca="false">E136+I136*$B$8</f>
        <v>-8.20082621367005</v>
      </c>
      <c r="F137" s="8" t="n">
        <f aca="false">-1/2*$B$7*$B$5*$B$6*D137^2</f>
        <v>-0.000498480009058344</v>
      </c>
      <c r="G137" s="8" t="n">
        <f aca="false">IF(E137&gt;0,-1/2*$B$7*$B$5*$B$6*E137^2,1/2*$B$7*$B$5*$B$6*E137^2)</f>
        <v>0.0211283081988041</v>
      </c>
      <c r="H137" s="8" t="n">
        <f aca="false">F137/$B$1</f>
        <v>-0.20770000377431</v>
      </c>
      <c r="I137" s="8" t="n">
        <f aca="false">G137/$B$1-$B$4</f>
        <v>-0.996538250498292</v>
      </c>
      <c r="J137" s="0" t="n">
        <f aca="false">IF(C136&lt;0,0,B137)</f>
        <v>0</v>
      </c>
    </row>
    <row r="138" customFormat="false" ht="12.75" hidden="false" customHeight="false" outlineLevel="0" collapsed="false">
      <c r="A138" s="8" t="n">
        <f aca="false">A137+$B$8</f>
        <v>1.905</v>
      </c>
      <c r="B138" s="8" t="n">
        <f aca="false">B137+D137*$B$8</f>
        <v>2.8777676981665</v>
      </c>
      <c r="C138" s="8" t="n">
        <f aca="false">C137+E137*$B$8</f>
        <v>-8.17645420188329</v>
      </c>
      <c r="D138" s="8" t="n">
        <f aca="false">D137+H137*$B$8</f>
        <v>1.25653226409068</v>
      </c>
      <c r="E138" s="8" t="n">
        <f aca="false">E137+I137*$B$8</f>
        <v>-8.21577428742752</v>
      </c>
      <c r="F138" s="8" t="n">
        <f aca="false">-1/2*$B$7*$B$5*$B$6*D138^2</f>
        <v>-0.000496017266699645</v>
      </c>
      <c r="G138" s="8" t="n">
        <f aca="false">IF(E138&gt;0,-1/2*$B$7*$B$5*$B$6*E138^2,1/2*$B$7*$B$5*$B$6*E138^2)</f>
        <v>0.0212054017351695</v>
      </c>
      <c r="H138" s="8" t="n">
        <f aca="false">F138/$B$1</f>
        <v>-0.206673861124852</v>
      </c>
      <c r="I138" s="8" t="n">
        <f aca="false">G138/$B$1-$B$4</f>
        <v>-0.96441594367937</v>
      </c>
      <c r="J138" s="0" t="n">
        <f aca="false">IF(C137&lt;0,0,B138)</f>
        <v>0</v>
      </c>
    </row>
    <row r="139" customFormat="false" ht="12.75" hidden="false" customHeight="false" outlineLevel="0" collapsed="false">
      <c r="A139" s="8" t="n">
        <f aca="false">A138+$B$8</f>
        <v>1.91999999999999</v>
      </c>
      <c r="B139" s="8" t="n">
        <f aca="false">B138+D138*$B$8</f>
        <v>2.89661568212786</v>
      </c>
      <c r="C139" s="8" t="n">
        <f aca="false">C138+E138*$B$8</f>
        <v>-8.29969081619471</v>
      </c>
      <c r="D139" s="8" t="n">
        <f aca="false">D138+H138*$B$8</f>
        <v>1.2534321561738</v>
      </c>
      <c r="E139" s="8" t="n">
        <f aca="false">E138+I138*$B$8</f>
        <v>-8.23024052658271</v>
      </c>
      <c r="F139" s="8" t="n">
        <f aca="false">-1/2*$B$7*$B$5*$B$6*D139^2</f>
        <v>-0.000493572745076031</v>
      </c>
      <c r="G139" s="8" t="n">
        <f aca="false">IF(E139&gt;0,-1/2*$B$7*$B$5*$B$6*E139^2,1/2*$B$7*$B$5*$B$6*E139^2)</f>
        <v>0.021280143925978</v>
      </c>
      <c r="H139" s="8" t="n">
        <f aca="false">F139/$B$1</f>
        <v>-0.205655310448346</v>
      </c>
      <c r="I139" s="8" t="n">
        <f aca="false">G139/$B$1-$B$4</f>
        <v>-0.933273364175852</v>
      </c>
      <c r="J139" s="0" t="n">
        <f aca="false">IF(C138&lt;0,0,B139)</f>
        <v>0</v>
      </c>
    </row>
    <row r="140" customFormat="false" ht="12.75" hidden="false" customHeight="false" outlineLevel="0" collapsed="false">
      <c r="A140" s="8" t="n">
        <f aca="false">A139+$B$8</f>
        <v>1.93499999999999</v>
      </c>
      <c r="B140" s="8" t="n">
        <f aca="false">B139+D139*$B$8</f>
        <v>2.91541716447047</v>
      </c>
      <c r="C140" s="8" t="n">
        <f aca="false">C139+E139*$B$8</f>
        <v>-8.42314442409345</v>
      </c>
      <c r="D140" s="8" t="n">
        <f aca="false">D139+H139*$B$8</f>
        <v>1.25034732651708</v>
      </c>
      <c r="E140" s="8" t="n">
        <f aca="false">E139+I139*$B$8</f>
        <v>-8.24423962704535</v>
      </c>
      <c r="F140" s="8" t="n">
        <f aca="false">-1/2*$B$7*$B$5*$B$6*D140^2</f>
        <v>-0.000491146264776991</v>
      </c>
      <c r="G140" s="8" t="n">
        <f aca="false">IF(E140&gt;0,-1/2*$B$7*$B$5*$B$6*E140^2,1/2*$B$7*$B$5*$B$6*E140^2)</f>
        <v>0.021352597757275</v>
      </c>
      <c r="H140" s="8" t="n">
        <f aca="false">F140/$B$1</f>
        <v>-0.204644276990413</v>
      </c>
      <c r="I140" s="8" t="n">
        <f aca="false">G140/$B$1-$B$4</f>
        <v>-0.903084267802097</v>
      </c>
      <c r="J140" s="0" t="n">
        <f aca="false">IF(C139&lt;0,0,B140)</f>
        <v>0</v>
      </c>
    </row>
    <row r="141" customFormat="false" ht="12.75" hidden="false" customHeight="false" outlineLevel="0" collapsed="false">
      <c r="A141" s="8" t="n">
        <f aca="false">A140+$B$8</f>
        <v>1.94999999999999</v>
      </c>
      <c r="B141" s="8" t="n">
        <f aca="false">B140+D140*$B$8</f>
        <v>2.93417237436822</v>
      </c>
      <c r="C141" s="8" t="n">
        <f aca="false">C140+E140*$B$8</f>
        <v>-8.54680801849913</v>
      </c>
      <c r="D141" s="8" t="n">
        <f aca="false">D140+H140*$B$8</f>
        <v>1.24727766236222</v>
      </c>
      <c r="E141" s="8" t="n">
        <f aca="false">E140+I140*$B$8</f>
        <v>-8.25778589106238</v>
      </c>
      <c r="F141" s="8" t="n">
        <f aca="false">-1/2*$B$7*$B$5*$B$6*D141^2</f>
        <v>-0.000488737648595877</v>
      </c>
      <c r="G141" s="8" t="n">
        <f aca="false">IF(E141&gt;0,-1/2*$B$7*$B$5*$B$6*E141^2,1/2*$B$7*$B$5*$B$6*E141^2)</f>
        <v>0.0214228251097293</v>
      </c>
      <c r="H141" s="8" t="n">
        <f aca="false">F141/$B$1</f>
        <v>-0.203640686914949</v>
      </c>
      <c r="I141" s="8" t="n">
        <f aca="false">G141/$B$1-$B$4</f>
        <v>-0.87382287094613</v>
      </c>
      <c r="J141" s="0" t="n">
        <f aca="false">IF(C140&lt;0,0,B141)</f>
        <v>0</v>
      </c>
    </row>
    <row r="142" customFormat="false" ht="12.75" hidden="false" customHeight="false" outlineLevel="0" collapsed="false">
      <c r="A142" s="8" t="n">
        <f aca="false">A141+$B$8</f>
        <v>1.96499999999999</v>
      </c>
      <c r="B142" s="8" t="n">
        <f aca="false">B141+D141*$B$8</f>
        <v>2.95288153930366</v>
      </c>
      <c r="C142" s="8" t="n">
        <f aca="false">C141+E141*$B$8</f>
        <v>-8.67067480686506</v>
      </c>
      <c r="D142" s="8" t="n">
        <f aca="false">D141+H141*$B$8</f>
        <v>1.2442230520585</v>
      </c>
      <c r="E142" s="8" t="n">
        <f aca="false">E141+I141*$B$8</f>
        <v>-8.27089323412658</v>
      </c>
      <c r="F142" s="8" t="n">
        <f aca="false">-1/2*$B$7*$B$5*$B$6*D142^2</f>
        <v>-0.000486346721497482</v>
      </c>
      <c r="G142" s="8" t="n">
        <f aca="false">IF(E142&gt;0,-1/2*$B$7*$B$5*$B$6*E142^2,1/2*$B$7*$B$5*$B$6*E142^2)</f>
        <v>0.0214908867358683</v>
      </c>
      <c r="H142" s="8" t="n">
        <f aca="false">F142/$B$1</f>
        <v>-0.202644467290617</v>
      </c>
      <c r="I142" s="8" t="n">
        <f aca="false">G142/$B$1-$B$4</f>
        <v>-0.845463860054883</v>
      </c>
      <c r="J142" s="0" t="n">
        <f aca="false">IF(C141&lt;0,0,B142)</f>
        <v>0</v>
      </c>
    </row>
    <row r="143" customFormat="false" ht="12.75" hidden="false" customHeight="false" outlineLevel="0" collapsed="false">
      <c r="A143" s="8" t="n">
        <f aca="false">A142+$B$8</f>
        <v>1.97999999999999</v>
      </c>
      <c r="B143" s="8" t="n">
        <f aca="false">B142+D142*$B$8</f>
        <v>2.97154488508453</v>
      </c>
      <c r="C143" s="8" t="n">
        <f aca="false">C142+E142*$B$8</f>
        <v>-8.79473820537696</v>
      </c>
      <c r="D143" s="8" t="n">
        <f aca="false">D142+H142*$B$8</f>
        <v>1.24118338504914</v>
      </c>
      <c r="E143" s="8" t="n">
        <f aca="false">E142+I142*$B$8</f>
        <v>-8.2835751920274</v>
      </c>
      <c r="F143" s="8" t="n">
        <f aca="false">-1/2*$B$7*$B$5*$B$6*D143^2</f>
        <v>-0.000483973310586176</v>
      </c>
      <c r="G143" s="8" t="n">
        <f aca="false">IF(E143&gt;0,-1/2*$B$7*$B$5*$B$6*E143^2,1/2*$B$7*$B$5*$B$6*E143^2)</f>
        <v>0.0215568422413151</v>
      </c>
      <c r="H143" s="8" t="n">
        <f aca="false">F143/$B$1</f>
        <v>-0.201655546077573</v>
      </c>
      <c r="I143" s="8" t="n">
        <f aca="false">G143/$B$1-$B$4</f>
        <v>-0.817982399452051</v>
      </c>
      <c r="J143" s="0" t="n">
        <f aca="false">IF(C142&lt;0,0,B143)</f>
        <v>0</v>
      </c>
    </row>
    <row r="144" customFormat="false" ht="12.75" hidden="false" customHeight="false" outlineLevel="0" collapsed="false">
      <c r="A144" s="8" t="n">
        <f aca="false">A143+$B$8</f>
        <v>1.99499999999999</v>
      </c>
      <c r="B144" s="8" t="n">
        <f aca="false">B143+D143*$B$8</f>
        <v>2.99016263586027</v>
      </c>
      <c r="C144" s="8" t="n">
        <f aca="false">C143+E143*$B$8</f>
        <v>-8.91899183325737</v>
      </c>
      <c r="D144" s="8" t="n">
        <f aca="false">D143+H143*$B$8</f>
        <v>1.23815855185797</v>
      </c>
      <c r="E144" s="8" t="n">
        <f aca="false">E143+I143*$B$8</f>
        <v>-8.29584492801918</v>
      </c>
      <c r="F144" s="8" t="n">
        <f aca="false">-1/2*$B$7*$B$5*$B$6*D144^2</f>
        <v>-0.000481617245074584</v>
      </c>
      <c r="G144" s="8" t="n">
        <f aca="false">IF(E144&gt;0,-1/2*$B$7*$B$5*$B$6*E144^2,1/2*$B$7*$B$5*$B$6*E144^2)</f>
        <v>0.0216207500697469</v>
      </c>
      <c r="H144" s="8" t="n">
        <f aca="false">F144/$B$1</f>
        <v>-0.20067385211441</v>
      </c>
      <c r="I144" s="8" t="n">
        <f aca="false">G144/$B$1-$B$4</f>
        <v>-0.791354137605445</v>
      </c>
      <c r="J144" s="0" t="n">
        <f aca="false">IF(C143&lt;0,0,B144)</f>
        <v>0</v>
      </c>
    </row>
    <row r="145" customFormat="false" ht="12.75" hidden="false" customHeight="false" outlineLevel="0" collapsed="false">
      <c r="A145" s="8" t="n">
        <f aca="false">A144+$B$8</f>
        <v>2.00999999999999</v>
      </c>
      <c r="B145" s="8" t="n">
        <f aca="false">B144+D144*$B$8</f>
        <v>3.00873501413814</v>
      </c>
      <c r="C145" s="8" t="n">
        <f aca="false">C144+E144*$B$8</f>
        <v>-9.04342950717766</v>
      </c>
      <c r="D145" s="8" t="n">
        <f aca="false">D144+H144*$B$8</f>
        <v>1.23514844407626</v>
      </c>
      <c r="E145" s="8" t="n">
        <f aca="false">E144+I144*$B$8</f>
        <v>-8.30771524008326</v>
      </c>
      <c r="F145" s="8" t="n">
        <f aca="false">-1/2*$B$7*$B$5*$B$6*D145^2</f>
        <v>-0.000479278356252802</v>
      </c>
      <c r="G145" s="8" t="n">
        <f aca="false">IF(E145&gt;0,-1/2*$B$7*$B$5*$B$6*E145^2,1/2*$B$7*$B$5*$B$6*E145^2)</f>
        <v>0.021682667491307</v>
      </c>
      <c r="H145" s="8" t="n">
        <f aca="false">F145/$B$1</f>
        <v>-0.199699315105334</v>
      </c>
      <c r="I145" s="8" t="n">
        <f aca="false">G145/$B$1-$B$4</f>
        <v>-0.765555211955416</v>
      </c>
      <c r="J145" s="0" t="n">
        <f aca="false">IF(C144&lt;0,0,B145)</f>
        <v>0</v>
      </c>
    </row>
    <row r="146" customFormat="false" ht="12.75" hidden="false" customHeight="false" outlineLevel="0" collapsed="false">
      <c r="A146" s="8" t="n">
        <f aca="false">A145+$B$8</f>
        <v>2.02499999999999</v>
      </c>
      <c r="B146" s="8" t="n">
        <f aca="false">B145+D145*$B$8</f>
        <v>3.02726224079928</v>
      </c>
      <c r="C146" s="8" t="n">
        <f aca="false">C145+E145*$B$8</f>
        <v>-9.16804523577891</v>
      </c>
      <c r="D146" s="8" t="n">
        <f aca="false">D145+H145*$B$8</f>
        <v>1.23215295434968</v>
      </c>
      <c r="E146" s="8" t="n">
        <f aca="false">E145+I145*$B$8</f>
        <v>-8.31919856826259</v>
      </c>
      <c r="F146" s="8" t="n">
        <f aca="false">-1/2*$B$7*$B$5*$B$6*D146^2</f>
        <v>-0.000476956477458132</v>
      </c>
      <c r="G146" s="8" t="n">
        <f aca="false">IF(E146&gt;0,-1/2*$B$7*$B$5*$B$6*E146^2,1/2*$B$7*$B$5*$B$6*E146^2)</f>
        <v>0.0217426505942153</v>
      </c>
      <c r="H146" s="8" t="n">
        <f aca="false">F146/$B$1</f>
        <v>-0.198731865607555</v>
      </c>
      <c r="I146" s="8" t="n">
        <f aca="false">G146/$B$1-$B$4</f>
        <v>-0.740562252410273</v>
      </c>
      <c r="J146" s="0" t="n">
        <f aca="false">IF(C145&lt;0,0,B146)</f>
        <v>0</v>
      </c>
    </row>
    <row r="147" customFormat="false" ht="12.75" hidden="false" customHeight="false" outlineLevel="0" collapsed="false">
      <c r="A147" s="8" t="n">
        <f aca="false">A146+$B$8</f>
        <v>2.03999999999999</v>
      </c>
      <c r="B147" s="8" t="n">
        <f aca="false">B146+D146*$B$8</f>
        <v>3.04574453511453</v>
      </c>
      <c r="C147" s="8" t="n">
        <f aca="false">C146+E146*$B$8</f>
        <v>-9.29283321430285</v>
      </c>
      <c r="D147" s="8" t="n">
        <f aca="false">D146+H146*$B$8</f>
        <v>1.22917197636557</v>
      </c>
      <c r="E147" s="8" t="n">
        <f aca="false">E146+I146*$B$8</f>
        <v>-8.33030700204875</v>
      </c>
      <c r="F147" s="8" t="n">
        <f aca="false">-1/2*$B$7*$B$5*$B$6*D147^2</f>
        <v>-0.000474651444045333</v>
      </c>
      <c r="G147" s="8" t="n">
        <f aca="false">IF(E147&gt;0,-1/2*$B$7*$B$5*$B$6*E147^2,1/2*$B$7*$B$5*$B$6*E147^2)</f>
        <v>0.0218007542793371</v>
      </c>
      <c r="H147" s="8" t="n">
        <f aca="false">F147/$B$1</f>
        <v>-0.197771435018889</v>
      </c>
      <c r="I147" s="8" t="n">
        <f aca="false">G147/$B$1-$B$4</f>
        <v>-0.716352383609562</v>
      </c>
      <c r="J147" s="0" t="n">
        <f aca="false">IF(C146&lt;0,0,B147)</f>
        <v>0</v>
      </c>
    </row>
    <row r="148" customFormat="false" ht="12.75" hidden="false" customHeight="false" outlineLevel="0" collapsed="false">
      <c r="A148" s="8" t="n">
        <f aca="false">A147+$B$8</f>
        <v>2.055</v>
      </c>
      <c r="B148" s="8" t="n">
        <f aca="false">B147+D147*$B$8</f>
        <v>3.06418211476001</v>
      </c>
      <c r="C148" s="8" t="n">
        <f aca="false">C147+E147*$B$8</f>
        <v>-9.41778781933358</v>
      </c>
      <c r="D148" s="8" t="n">
        <f aca="false">D147+H147*$B$8</f>
        <v>1.22620540484028</v>
      </c>
      <c r="E148" s="8" t="n">
        <f aca="false">E147+I147*$B$8</f>
        <v>-8.34105228780289</v>
      </c>
      <c r="F148" s="8" t="n">
        <f aca="false">-1/2*$B$7*$B$5*$B$6*D148^2</f>
        <v>-0.000472363093357372</v>
      </c>
      <c r="G148" s="8" t="n">
        <f aca="false">IF(E148&gt;0,-1/2*$B$7*$B$5*$B$6*E148^2,1/2*$B$7*$B$5*$B$6*E148^2)</f>
        <v>0.0218570322574782</v>
      </c>
      <c r="H148" s="8" t="n">
        <f aca="false">F148/$B$1</f>
        <v>-0.196817955565572</v>
      </c>
      <c r="I148" s="8" t="n">
        <f aca="false">G148/$B$1-$B$4</f>
        <v>-0.692903226050753</v>
      </c>
      <c r="J148" s="0" t="n">
        <f aca="false">IF(C147&lt;0,0,B148)</f>
        <v>0</v>
      </c>
    </row>
    <row r="149" customFormat="false" ht="12.75" hidden="false" customHeight="false" outlineLevel="0" collapsed="false">
      <c r="A149" s="8" t="n">
        <f aca="false">A148+$B$8</f>
        <v>2.07</v>
      </c>
      <c r="B149" s="8" t="n">
        <f aca="false">B148+D148*$B$8</f>
        <v>3.08257519583262</v>
      </c>
      <c r="C149" s="8" t="n">
        <f aca="false">C148+E148*$B$8</f>
        <v>-9.54290360365062</v>
      </c>
      <c r="D149" s="8" t="n">
        <f aca="false">D148+H148*$B$8</f>
        <v>1.2232531355068</v>
      </c>
      <c r="E149" s="8" t="n">
        <f aca="false">E148+I148*$B$8</f>
        <v>-8.35144583619365</v>
      </c>
      <c r="F149" s="8" t="n">
        <f aca="false">-1/2*$B$7*$B$5*$B$6*D149^2</f>
        <v>-0.000470091264696676</v>
      </c>
      <c r="G149" s="8" t="n">
        <f aca="false">IF(E149&gt;0,-1/2*$B$7*$B$5*$B$6*E149^2,1/2*$B$7*$B$5*$B$6*E149^2)</f>
        <v>0.0219115370491924</v>
      </c>
      <c r="H149" s="8" t="n">
        <f aca="false">F149/$B$1</f>
        <v>-0.195871360290282</v>
      </c>
      <c r="I149" s="8" t="n">
        <f aca="false">G149/$B$1-$B$4</f>
        <v>-0.670192896169848</v>
      </c>
      <c r="J149" s="0" t="n">
        <f aca="false">IF(C148&lt;0,0,B149)</f>
        <v>0</v>
      </c>
    </row>
    <row r="150" customFormat="false" ht="12.75" hidden="false" customHeight="false" outlineLevel="0" collapsed="false">
      <c r="A150" s="8" t="n">
        <f aca="false">A149+$B$8</f>
        <v>2.085</v>
      </c>
      <c r="B150" s="8" t="n">
        <f aca="false">B149+D149*$B$8</f>
        <v>3.10092399286522</v>
      </c>
      <c r="C150" s="8" t="n">
        <f aca="false">C149+E149*$B$8</f>
        <v>-9.66817529119353</v>
      </c>
      <c r="D150" s="8" t="n">
        <f aca="false">D149+H149*$B$8</f>
        <v>1.22031506510244</v>
      </c>
      <c r="E150" s="8" t="n">
        <f aca="false">E149+I149*$B$8</f>
        <v>-8.3614987296362</v>
      </c>
      <c r="F150" s="8" t="n">
        <f aca="false">-1/2*$B$7*$B$5*$B$6*D150^2</f>
        <v>-0.000467835799296859</v>
      </c>
      <c r="G150" s="8" t="n">
        <f aca="false">IF(E150&gt;0,-1/2*$B$7*$B$5*$B$6*E150^2,1/2*$B$7*$B$5*$B$6*E150^2)</f>
        <v>0.0219643199868921</v>
      </c>
      <c r="H150" s="8" t="n">
        <f aca="false">F150/$B$1</f>
        <v>-0.194931583040358</v>
      </c>
      <c r="I150" s="8" t="n">
        <f aca="false">G150/$B$1-$B$4</f>
        <v>-0.648200005461609</v>
      </c>
      <c r="J150" s="0" t="n">
        <f aca="false">IF(C149&lt;0,0,B150)</f>
        <v>0</v>
      </c>
    </row>
    <row r="151" customFormat="false" ht="12.75" hidden="false" customHeight="false" outlineLevel="0" collapsed="false">
      <c r="A151" s="8" t="n">
        <f aca="false">A150+$B$8</f>
        <v>2.1</v>
      </c>
      <c r="B151" s="8" t="n">
        <f aca="false">B150+D150*$B$8</f>
        <v>3.11922871884176</v>
      </c>
      <c r="C151" s="8" t="n">
        <f aca="false">C150+E150*$B$8</f>
        <v>-9.79359777213807</v>
      </c>
      <c r="D151" s="8" t="n">
        <f aca="false">D150+H150*$B$8</f>
        <v>1.21739109135684</v>
      </c>
      <c r="E151" s="8" t="n">
        <f aca="false">E150+I150*$B$8</f>
        <v>-8.37122172971812</v>
      </c>
      <c r="F151" s="8" t="n">
        <f aca="false">-1/2*$B$7*$B$5*$B$6*D151^2</f>
        <v>-0.000465596540294929</v>
      </c>
      <c r="G151" s="8" t="n">
        <f aca="false">IF(E151&gt;0,-1/2*$B$7*$B$5*$B$6*E151^2,1/2*$B$7*$B$5*$B$6*E151^2)</f>
        <v>0.0220154312190714</v>
      </c>
      <c r="H151" s="8" t="n">
        <f aca="false">F151/$B$1</f>
        <v>-0.193998558456221</v>
      </c>
      <c r="I151" s="8" t="n">
        <f aca="false">G151/$B$1-$B$4</f>
        <v>-0.626903658720259</v>
      </c>
      <c r="J151" s="0" t="n">
        <f aca="false">IF(C150&lt;0,0,B151)</f>
        <v>0</v>
      </c>
    </row>
    <row r="152" customFormat="false" ht="12.75" hidden="false" customHeight="false" outlineLevel="0" collapsed="false">
      <c r="A152" s="8" t="n">
        <f aca="false">A151+$B$8</f>
        <v>2.115</v>
      </c>
      <c r="B152" s="8" t="n">
        <f aca="false">B151+D151*$B$8</f>
        <v>3.13748958521211</v>
      </c>
      <c r="C152" s="8" t="n">
        <f aca="false">C151+E151*$B$8</f>
        <v>-9.91916609808384</v>
      </c>
      <c r="D152" s="8" t="n">
        <f aca="false">D151+H151*$B$8</f>
        <v>1.21448111298</v>
      </c>
      <c r="E152" s="8" t="n">
        <f aca="false">E151+I151*$B$8</f>
        <v>-8.38062528459893</v>
      </c>
      <c r="F152" s="8" t="n">
        <f aca="false">-1/2*$B$7*$B$5*$B$6*D152^2</f>
        <v>-0.000463373332703962</v>
      </c>
      <c r="G152" s="8" t="n">
        <f aca="false">IF(E152&gt;0,-1/2*$B$7*$B$5*$B$6*E152^2,1/2*$B$7*$B$5*$B$6*E152^2)</f>
        <v>0.0220649197164553</v>
      </c>
      <c r="H152" s="8" t="n">
        <f aca="false">F152/$B$1</f>
        <v>-0.193072221959984</v>
      </c>
      <c r="I152" s="8" t="n">
        <f aca="false">G152/$B$1-$B$4</f>
        <v>-0.606283451476978</v>
      </c>
      <c r="J152" s="0" t="n">
        <f aca="false">IF(C151&lt;0,0,B152)</f>
        <v>0</v>
      </c>
    </row>
    <row r="153" customFormat="false" ht="12.75" hidden="false" customHeight="false" outlineLevel="0" collapsed="false">
      <c r="A153" s="8" t="n">
        <f aca="false">A152+$B$8</f>
        <v>2.13</v>
      </c>
      <c r="B153" s="8" t="n">
        <f aca="false">B152+D152*$B$8</f>
        <v>3.15570680190681</v>
      </c>
      <c r="C153" s="8" t="n">
        <f aca="false">C152+E152*$B$8</f>
        <v>-10.0448754773528</v>
      </c>
      <c r="D153" s="8" t="n">
        <f aca="false">D152+H152*$B$8</f>
        <v>1.2115850296506</v>
      </c>
      <c r="E153" s="8" t="n">
        <f aca="false">E152+I152*$B$8</f>
        <v>-8.38971953637108</v>
      </c>
      <c r="F153" s="8" t="n">
        <f aca="false">-1/2*$B$7*$B$5*$B$6*D153^2</f>
        <v>-0.000461166023386226</v>
      </c>
      <c r="G153" s="8" t="n">
        <f aca="false">IF(E153&gt;0,-1/2*$B$7*$B$5*$B$6*E153^2,1/2*$B$7*$B$5*$B$6*E153^2)</f>
        <v>0.0221128332799054</v>
      </c>
      <c r="H153" s="8" t="n">
        <f aca="false">F153/$B$1</f>
        <v>-0.192152509744261</v>
      </c>
      <c r="I153" s="8" t="n">
        <f aca="false">G153/$B$1-$B$4</f>
        <v>-0.586319466706065</v>
      </c>
      <c r="J153" s="0" t="n">
        <f aca="false">IF(C152&lt;0,0,B153)</f>
        <v>0</v>
      </c>
    </row>
    <row r="154" customFormat="false" ht="12.75" hidden="false" customHeight="false" outlineLevel="0" collapsed="false">
      <c r="A154" s="8" t="n">
        <f aca="false">A153+$B$8</f>
        <v>2.145</v>
      </c>
      <c r="B154" s="8" t="n">
        <f aca="false">B153+D153*$B$8</f>
        <v>3.17388057735157</v>
      </c>
      <c r="C154" s="8" t="n">
        <f aca="false">C153+E153*$B$8</f>
        <v>-10.1707212703984</v>
      </c>
      <c r="D154" s="8" t="n">
        <f aca="false">D153+H153*$B$8</f>
        <v>1.20870274200443</v>
      </c>
      <c r="E154" s="8" t="n">
        <f aca="false">E153+I153*$B$8</f>
        <v>-8.39851432837167</v>
      </c>
      <c r="F154" s="8" t="n">
        <f aca="false">-1/2*$B$7*$B$5*$B$6*D154^2</f>
        <v>-0.000458974461026762</v>
      </c>
      <c r="G154" s="8" t="n">
        <f aca="false">IF(E154&gt;0,-1/2*$B$7*$B$5*$B$6*E154^2,1/2*$B$7*$B$5*$B$6*E154^2)</f>
        <v>0.0221592185499183</v>
      </c>
      <c r="H154" s="8" t="n">
        <f aca="false">F154/$B$1</f>
        <v>-0.191239358761151</v>
      </c>
      <c r="I154" s="8" t="n">
        <f aca="false">G154/$B$1-$B$4</f>
        <v>-0.566992270867385</v>
      </c>
      <c r="J154" s="0" t="n">
        <f aca="false">IF(C153&lt;0,0,B154)</f>
        <v>0</v>
      </c>
    </row>
    <row r="155" customFormat="false" ht="12.75" hidden="false" customHeight="false" outlineLevel="0" collapsed="false">
      <c r="A155" s="8" t="n">
        <f aca="false">A154+$B$8</f>
        <v>2.16</v>
      </c>
      <c r="B155" s="8" t="n">
        <f aca="false">B154+D154*$B$8</f>
        <v>3.19201111848163</v>
      </c>
      <c r="C155" s="8" t="n">
        <f aca="false">C154+E154*$B$8</f>
        <v>-10.296698985324</v>
      </c>
      <c r="D155" s="8" t="n">
        <f aca="false">D154+H154*$B$8</f>
        <v>1.20583415162301</v>
      </c>
      <c r="E155" s="8" t="n">
        <f aca="false">E154+I154*$B$8</f>
        <v>-8.40701921243468</v>
      </c>
      <c r="F155" s="8" t="n">
        <f aca="false">-1/2*$B$7*$B$5*$B$6*D155^2</f>
        <v>-0.000456798496107398</v>
      </c>
      <c r="G155" s="8" t="n">
        <f aca="false">IF(E155&gt;0,-1/2*$B$7*$B$5*$B$6*E155^2,1/2*$B$7*$B$5*$B$6*E155^2)</f>
        <v>0.0222041210175633</v>
      </c>
      <c r="H155" s="8" t="n">
        <f aca="false">F155/$B$1</f>
        <v>-0.190332706711416</v>
      </c>
      <c r="I155" s="8" t="n">
        <f aca="false">G155/$B$1-$B$4</f>
        <v>-0.548282909348631</v>
      </c>
      <c r="J155" s="0" t="n">
        <f aca="false">IF(C154&lt;0,0,B155)</f>
        <v>0</v>
      </c>
    </row>
    <row r="156" customFormat="false" ht="12.75" hidden="false" customHeight="false" outlineLevel="0" collapsed="false">
      <c r="A156" s="8" t="n">
        <f aca="false">A155+$B$8</f>
        <v>2.175</v>
      </c>
      <c r="B156" s="8" t="n">
        <f aca="false">B155+D155*$B$8</f>
        <v>3.21009863075598</v>
      </c>
      <c r="C156" s="8" t="n">
        <f aca="false">C155+E155*$B$8</f>
        <v>-10.4228042735105</v>
      </c>
      <c r="D156" s="8" t="n">
        <f aca="false">D155+H155*$B$8</f>
        <v>1.20297916102234</v>
      </c>
      <c r="E156" s="8" t="n">
        <f aca="false">E155+I155*$B$8</f>
        <v>-8.41524345607491</v>
      </c>
      <c r="F156" s="8" t="n">
        <f aca="false">-1/2*$B$7*$B$5*$B$6*D156^2</f>
        <v>-0.000454637980881197</v>
      </c>
      <c r="G156" s="8" t="n">
        <f aca="false">IF(E156&gt;0,-1/2*$B$7*$B$5*$B$6*E156^2,1/2*$B$7*$B$5*$B$6*E156^2)</f>
        <v>0.0222475850367192</v>
      </c>
      <c r="H156" s="8" t="n">
        <f aca="false">F156/$B$1</f>
        <v>-0.189432492033832</v>
      </c>
      <c r="I156" s="8" t="n">
        <f aca="false">G156/$B$1-$B$4</f>
        <v>-0.530172901366985</v>
      </c>
      <c r="J156" s="0" t="n">
        <f aca="false">IF(C155&lt;0,0,B156)</f>
        <v>0</v>
      </c>
    </row>
    <row r="157" customFormat="false" ht="12.75" hidden="false" customHeight="false" outlineLevel="0" collapsed="false">
      <c r="A157" s="8" t="n">
        <f aca="false">A156+$B$8</f>
        <v>2.19</v>
      </c>
      <c r="B157" s="8" t="n">
        <f aca="false">B156+D156*$B$8</f>
        <v>3.22814331817131</v>
      </c>
      <c r="C157" s="8" t="n">
        <f aca="false">C156+E156*$B$8</f>
        <v>-10.5490329253516</v>
      </c>
      <c r="D157" s="8" t="n">
        <f aca="false">D156+H156*$B$8</f>
        <v>1.20013767364184</v>
      </c>
      <c r="E157" s="8" t="n">
        <f aca="false">E156+I156*$B$8</f>
        <v>-8.42319604959542</v>
      </c>
      <c r="F157" s="8" t="n">
        <f aca="false">-1/2*$B$7*$B$5*$B$6*D157^2</f>
        <v>-0.000452492769347329</v>
      </c>
      <c r="G157" s="8" t="n">
        <f aca="false">IF(E157&gt;0,-1/2*$B$7*$B$5*$B$6*E157^2,1/2*$B$7*$B$5*$B$6*E157^2)</f>
        <v>0.0222896538374735</v>
      </c>
      <c r="H157" s="8" t="n">
        <f aca="false">F157/$B$1</f>
        <v>-0.18853865389472</v>
      </c>
      <c r="I157" s="8" t="n">
        <f aca="false">G157/$B$1-$B$4</f>
        <v>-0.512644234386027</v>
      </c>
      <c r="J157" s="0" t="n">
        <f aca="false">IF(C156&lt;0,0,B157)</f>
        <v>0</v>
      </c>
    </row>
    <row r="158" customFormat="false" ht="12.75" hidden="false" customHeight="false" outlineLevel="0" collapsed="false">
      <c r="A158" s="8" t="n">
        <f aca="false">A157+$B$8</f>
        <v>2.205</v>
      </c>
      <c r="B158" s="8" t="n">
        <f aca="false">B157+D157*$B$8</f>
        <v>3.24614538327594</v>
      </c>
      <c r="C158" s="8" t="n">
        <f aca="false">C157+E157*$B$8</f>
        <v>-10.6753808660955</v>
      </c>
      <c r="D158" s="8" t="n">
        <f aca="false">D157+H157*$B$8</f>
        <v>1.19730959383342</v>
      </c>
      <c r="E158" s="8" t="n">
        <f aca="false">E157+I157*$B$8</f>
        <v>-8.43088571311121</v>
      </c>
      <c r="F158" s="8" t="n">
        <f aca="false">-1/2*$B$7*$B$5*$B$6*D158^2</f>
        <v>-0.000450362717226353</v>
      </c>
      <c r="G158" s="8" t="n">
        <f aca="false">IF(E158&gt;0,-1/2*$B$7*$B$5*$B$6*E158^2,1/2*$B$7*$B$5*$B$6*E158^2)</f>
        <v>0.0223303695405597</v>
      </c>
      <c r="H158" s="8" t="n">
        <f aca="false">F158/$B$1</f>
        <v>-0.187651132177647</v>
      </c>
      <c r="I158" s="8" t="n">
        <f aca="false">G158/$B$1-$B$4</f>
        <v>-0.495679358100121</v>
      </c>
      <c r="J158" s="0" t="n">
        <f aca="false">IF(C157&lt;0,0,B158)</f>
        <v>0</v>
      </c>
    </row>
    <row r="159" customFormat="false" ht="12.75" hidden="false" customHeight="false" outlineLevel="0" collapsed="false">
      <c r="A159" s="8" t="n">
        <f aca="false">A158+$B$8</f>
        <v>2.22</v>
      </c>
      <c r="B159" s="8" t="n">
        <f aca="false">B158+D158*$B$8</f>
        <v>3.26410502718344</v>
      </c>
      <c r="C159" s="8" t="n">
        <f aca="false">C158+E158*$B$8</f>
        <v>-10.8018441517922</v>
      </c>
      <c r="D159" s="8" t="n">
        <f aca="false">D158+H158*$B$8</f>
        <v>1.19449482685075</v>
      </c>
      <c r="E159" s="8" t="n">
        <f aca="false">E158+I158*$B$8</f>
        <v>-8.43832090348271</v>
      </c>
      <c r="F159" s="8" t="n">
        <f aca="false">-1/2*$B$7*$B$5*$B$6*D159^2</f>
        <v>-0.000448247681935914</v>
      </c>
      <c r="G159" s="8" t="n">
        <f aca="false">IF(E159&gt;0,-1/2*$B$7*$B$5*$B$6*E159^2,1/2*$B$7*$B$5*$B$6*E159^2)</f>
        <v>0.0223697731727157</v>
      </c>
      <c r="H159" s="8" t="n">
        <f aca="false">F159/$B$1</f>
        <v>-0.186769867473298</v>
      </c>
      <c r="I159" s="8" t="n">
        <f aca="false">G159/$B$1-$B$4</f>
        <v>-0.479261178035129</v>
      </c>
      <c r="J159" s="0" t="n">
        <f aca="false">IF(C158&lt;0,0,B159)</f>
        <v>0</v>
      </c>
    </row>
    <row r="160" customFormat="false" ht="12.75" hidden="false" customHeight="false" outlineLevel="0" collapsed="false">
      <c r="A160" s="8" t="n">
        <f aca="false">A159+$B$8</f>
        <v>2.235</v>
      </c>
      <c r="B160" s="8" t="n">
        <f aca="false">B159+D159*$B$8</f>
        <v>3.2820224495862</v>
      </c>
      <c r="C160" s="8" t="n">
        <f aca="false">C159+E159*$B$8</f>
        <v>-10.9284189653445</v>
      </c>
      <c r="D160" s="8" t="n">
        <f aca="false">D159+H159*$B$8</f>
        <v>1.19169327883865</v>
      </c>
      <c r="E160" s="8" t="n">
        <f aca="false">E159+I159*$B$8</f>
        <v>-8.44550982115324</v>
      </c>
      <c r="F160" s="8" t="n">
        <f aca="false">-1/2*$B$7*$B$5*$B$6*D160^2</f>
        <v>-0.000446147522566835</v>
      </c>
      <c r="G160" s="8" t="n">
        <f aca="false">IF(E160&gt;0,-1/2*$B$7*$B$5*$B$6*E160^2,1/2*$B$7*$B$5*$B$6*E160^2)</f>
        <v>0.0224079046828536</v>
      </c>
      <c r="H160" s="8" t="n">
        <f aca="false">F160/$B$1</f>
        <v>-0.185894801069515</v>
      </c>
      <c r="I160" s="8" t="n">
        <f aca="false">G160/$B$1-$B$4</f>
        <v>-0.463373048810993</v>
      </c>
      <c r="J160" s="0" t="n">
        <f aca="false">IF(C159&lt;0,0,B160)</f>
        <v>0</v>
      </c>
    </row>
    <row r="161" customFormat="false" ht="12.75" hidden="false" customHeight="false" outlineLevel="0" collapsed="false">
      <c r="A161" s="8" t="n">
        <f aca="false">A160+$B$8</f>
        <v>2.25</v>
      </c>
      <c r="B161" s="8" t="n">
        <f aca="false">B160+D160*$B$8</f>
        <v>3.29989784876878</v>
      </c>
      <c r="C161" s="8" t="n">
        <f aca="false">C160+E160*$B$8</f>
        <v>-11.0551016126618</v>
      </c>
      <c r="D161" s="8" t="n">
        <f aca="false">D160+H160*$B$8</f>
        <v>1.18890485682261</v>
      </c>
      <c r="E161" s="8" t="n">
        <f aca="false">E160+I160*$B$8</f>
        <v>-8.45246041688541</v>
      </c>
      <c r="F161" s="8" t="n">
        <f aca="false">-1/2*$B$7*$B$5*$B$6*D161^2</f>
        <v>-0.000444062099859599</v>
      </c>
      <c r="G161" s="8" t="n">
        <f aca="false">IF(E161&gt;0,-1/2*$B$7*$B$5*$B$6*E161^2,1/2*$B$7*$B$5*$B$6*E161^2)</f>
        <v>0.0224448029589393</v>
      </c>
      <c r="H161" s="8" t="n">
        <f aca="false">F161/$B$1</f>
        <v>-0.1850258749415</v>
      </c>
      <c r="I161" s="8" t="n">
        <f aca="false">G161/$B$1-$B$4</f>
        <v>-0.447998767108613</v>
      </c>
      <c r="J161" s="0" t="n">
        <f aca="false">IF(C160&lt;0,0,B161)</f>
        <v>0</v>
      </c>
    </row>
    <row r="162" customFormat="false" ht="12.75" hidden="false" customHeight="false" outlineLevel="0" collapsed="false">
      <c r="A162" s="8" t="n">
        <f aca="false">A161+$B$8</f>
        <v>2.265</v>
      </c>
      <c r="B162" s="8" t="n">
        <f aca="false">B161+D161*$B$8</f>
        <v>3.31773142162112</v>
      </c>
      <c r="C162" s="8" t="n">
        <f aca="false">C161+E161*$B$8</f>
        <v>-11.181888518915</v>
      </c>
      <c r="D162" s="8" t="n">
        <f aca="false">D161+H161*$B$8</f>
        <v>1.18612946869849</v>
      </c>
      <c r="E162" s="8" t="n">
        <f aca="false">E161+I161*$B$8</f>
        <v>-8.45918039839203</v>
      </c>
      <c r="F162" s="8" t="n">
        <f aca="false">-1/2*$B$7*$B$5*$B$6*D162^2</f>
        <v>-0.000441991276181221</v>
      </c>
      <c r="G162" s="8" t="n">
        <f aca="false">IF(E162&gt;0,-1/2*$B$7*$B$5*$B$6*E162^2,1/2*$B$7*$B$5*$B$6*E162^2)</f>
        <v>0.0224805058454866</v>
      </c>
      <c r="H162" s="8" t="n">
        <f aca="false">F162/$B$1</f>
        <v>-0.184163031742175</v>
      </c>
      <c r="I162" s="8" t="n">
        <f aca="false">G162/$B$1-$B$4</f>
        <v>-0.433122564380602</v>
      </c>
      <c r="J162" s="0" t="n">
        <f aca="false">IF(C161&lt;0,0,B162)</f>
        <v>0</v>
      </c>
    </row>
    <row r="163" customFormat="false" ht="12.75" hidden="false" customHeight="false" outlineLevel="0" collapsed="false">
      <c r="A163" s="8" t="n">
        <f aca="false">A162+$B$8</f>
        <v>2.28</v>
      </c>
      <c r="B163" s="8" t="n">
        <f aca="false">B162+D162*$B$8</f>
        <v>3.3355233636516</v>
      </c>
      <c r="C163" s="8" t="n">
        <f aca="false">C162+E162*$B$8</f>
        <v>-11.3087762248909</v>
      </c>
      <c r="D163" s="8" t="n">
        <f aca="false">D162+H162*$B$8</f>
        <v>1.18336702322235</v>
      </c>
      <c r="E163" s="8" t="n">
        <f aca="false">E162+I162*$B$8</f>
        <v>-8.46567723685774</v>
      </c>
      <c r="F163" s="8" t="n">
        <f aca="false">-1/2*$B$7*$B$5*$B$6*D163^2</f>
        <v>-0.000439934915502494</v>
      </c>
      <c r="G163" s="8" t="n">
        <f aca="false">IF(E163&gt;0,-1/2*$B$7*$B$5*$B$6*E163^2,1/2*$B$7*$B$5*$B$6*E163^2)</f>
        <v>0.022515050161578</v>
      </c>
      <c r="H163" s="8" t="n">
        <f aca="false">F163/$B$1</f>
        <v>-0.183306214792706</v>
      </c>
      <c r="I163" s="8" t="n">
        <f aca="false">G163/$B$1-$B$4</f>
        <v>-0.418729099342487</v>
      </c>
      <c r="J163" s="0" t="n">
        <f aca="false">IF(C162&lt;0,0,B163)</f>
        <v>0</v>
      </c>
    </row>
    <row r="164" customFormat="false" ht="12.75" hidden="false" customHeight="false" outlineLevel="0" collapsed="false">
      <c r="A164" s="8" t="n">
        <f aca="false">A163+$B$8</f>
        <v>2.295</v>
      </c>
      <c r="B164" s="8" t="n">
        <f aca="false">B163+D163*$B$8</f>
        <v>3.35327386899994</v>
      </c>
      <c r="C164" s="8" t="n">
        <f aca="false">C163+E163*$B$8</f>
        <v>-11.4357613834438</v>
      </c>
      <c r="D164" s="8" t="n">
        <f aca="false">D163+H163*$B$8</f>
        <v>1.18061743000046</v>
      </c>
      <c r="E164" s="8" t="n">
        <f aca="false">E163+I163*$B$8</f>
        <v>-8.47195817334788</v>
      </c>
      <c r="F164" s="8" t="n">
        <f aca="false">-1/2*$B$7*$B$5*$B$6*D164^2</f>
        <v>-0.000437892883375609</v>
      </c>
      <c r="G164" s="8" t="n">
        <f aca="false">IF(E164&gt;0,-1/2*$B$7*$B$5*$B$6*E164^2,1/2*$B$7*$B$5*$B$6*E164^2)</f>
        <v>0.0225484717193314</v>
      </c>
      <c r="H164" s="8" t="n">
        <f aca="false">F164/$B$1</f>
        <v>-0.18245536807317</v>
      </c>
      <c r="I164" s="8" t="n">
        <f aca="false">G164/$B$1-$B$4</f>
        <v>-0.404803450278569</v>
      </c>
      <c r="J164" s="0" t="n">
        <f aca="false">IF(C163&lt;0,0,B164)</f>
        <v>0</v>
      </c>
    </row>
    <row r="165" customFormat="false" ht="12.75" hidden="false" customHeight="false" outlineLevel="0" collapsed="false">
      <c r="A165" s="8" t="n">
        <f aca="false">A164+$B$8</f>
        <v>2.31</v>
      </c>
      <c r="B165" s="8" t="n">
        <f aca="false">B164+D164*$B$8</f>
        <v>3.37098313044994</v>
      </c>
      <c r="C165" s="8" t="n">
        <f aca="false">C164+E164*$B$8</f>
        <v>-11.562840756044</v>
      </c>
      <c r="D165" s="8" t="n">
        <f aca="false">D164+H164*$B$8</f>
        <v>1.17788059947936</v>
      </c>
      <c r="E165" s="8" t="n">
        <f aca="false">E164+I164*$B$8</f>
        <v>-8.47803022510206</v>
      </c>
      <c r="F165" s="8" t="n">
        <f aca="false">-1/2*$B$7*$B$5*$B$6*D165^2</f>
        <v>-0.000435865046912133</v>
      </c>
      <c r="G165" s="8" t="n">
        <f aca="false">IF(E165&gt;0,-1/2*$B$7*$B$5*$B$6*E165^2,1/2*$B$7*$B$5*$B$6*E165^2)</f>
        <v>0.0225808053427348</v>
      </c>
      <c r="H165" s="8" t="n">
        <f aca="false">F165/$B$1</f>
        <v>-0.181610436213389</v>
      </c>
      <c r="I165" s="8" t="n">
        <f aca="false">G165/$B$1-$B$4</f>
        <v>-0.391331107193841</v>
      </c>
      <c r="J165" s="0" t="n">
        <f aca="false">IF(C164&lt;0,0,B165)</f>
        <v>0</v>
      </c>
    </row>
    <row r="166" customFormat="false" ht="12.75" hidden="false" customHeight="false" outlineLevel="0" collapsed="false">
      <c r="A166" s="8" t="n">
        <f aca="false">A165+$B$8</f>
        <v>2.325</v>
      </c>
      <c r="B166" s="8" t="n">
        <f aca="false">B165+D165*$B$8</f>
        <v>3.38865133944213</v>
      </c>
      <c r="C166" s="8" t="n">
        <f aca="false">C165+E165*$B$8</f>
        <v>-11.6900112094205</v>
      </c>
      <c r="D166" s="8" t="n">
        <f aca="false">D165+H165*$B$8</f>
        <v>1.17515644293616</v>
      </c>
      <c r="E166" s="8" t="n">
        <f aca="false">E165+I165*$B$8</f>
        <v>-8.48390019170997</v>
      </c>
      <c r="F166" s="8" t="n">
        <f aca="false">-1/2*$B$7*$B$5*$B$6*D166^2</f>
        <v>-0.000433851274761349</v>
      </c>
      <c r="G166" s="8" t="n">
        <f aca="false">IF(E166&gt;0,-1/2*$B$7*$B$5*$B$6*E166^2,1/2*$B$7*$B$5*$B$6*E166^2)</f>
        <v>0.0226120848867811</v>
      </c>
      <c r="H166" s="8" t="n">
        <f aca="false">F166/$B$1</f>
        <v>-0.180771364483895</v>
      </c>
      <c r="I166" s="8" t="n">
        <f aca="false">G166/$B$1-$B$4</f>
        <v>-0.378297963841218</v>
      </c>
      <c r="J166" s="0" t="n">
        <f aca="false">IF(C165&lt;0,0,B166)</f>
        <v>0</v>
      </c>
    </row>
    <row r="167" customFormat="false" ht="12.75" hidden="false" customHeight="false" outlineLevel="0" collapsed="false">
      <c r="A167" s="8" t="n">
        <f aca="false">A166+$B$8</f>
        <v>2.34</v>
      </c>
      <c r="B167" s="8" t="n">
        <f aca="false">B166+D166*$B$8</f>
        <v>3.40627868608618</v>
      </c>
      <c r="C167" s="8" t="n">
        <f aca="false">C166+E166*$B$8</f>
        <v>-11.8172697122962</v>
      </c>
      <c r="D167" s="8" t="n">
        <f aca="false">D166+H166*$B$8</f>
        <v>1.17244487246891</v>
      </c>
      <c r="E167" s="8" t="n">
        <f aca="false">E166+I166*$B$8</f>
        <v>-8.48957466116759</v>
      </c>
      <c r="F167" s="8" t="n">
        <f aca="false">-1/2*$B$7*$B$5*$B$6*D167^2</f>
        <v>-0.000431851437088947</v>
      </c>
      <c r="G167" s="8" t="n">
        <f aca="false">IF(E167&gt;0,-1/2*$B$7*$B$5*$B$6*E167^2,1/2*$B$7*$B$5*$B$6*E167^2)</f>
        <v>0.0226423432568376</v>
      </c>
      <c r="H167" s="8" t="n">
        <f aca="false">F167/$B$1</f>
        <v>-0.179938098787061</v>
      </c>
      <c r="I167" s="8" t="n">
        <f aca="false">G167/$B$1-$B$4</f>
        <v>-0.365690309650983</v>
      </c>
      <c r="J167" s="0" t="n">
        <f aca="false">IF(C166&lt;0,0,B167)</f>
        <v>0</v>
      </c>
    </row>
    <row r="168" customFormat="false" ht="12.75" hidden="false" customHeight="false" outlineLevel="0" collapsed="false">
      <c r="A168" s="8" t="n">
        <f aca="false">A167+$B$8</f>
        <v>2.355</v>
      </c>
      <c r="B168" s="8" t="n">
        <f aca="false">B167+D167*$B$8</f>
        <v>3.42386535917321</v>
      </c>
      <c r="C168" s="8" t="n">
        <f aca="false">C167+E167*$B$8</f>
        <v>-11.9446133322137</v>
      </c>
      <c r="D168" s="8" t="n">
        <f aca="false">D167+H167*$B$8</f>
        <v>1.1697458009871</v>
      </c>
      <c r="E168" s="8" t="n">
        <f aca="false">E167+I167*$B$8</f>
        <v>-8.49506001581235</v>
      </c>
      <c r="F168" s="8" t="n">
        <f aca="false">-1/2*$B$7*$B$5*$B$6*D168^2</f>
        <v>-0.000429865405556052</v>
      </c>
      <c r="G168" s="8" t="n">
        <f aca="false">IF(E168&gt;0,-1/2*$B$7*$B$5*$B$6*E168^2,1/2*$B$7*$B$5*$B$6*E168^2)</f>
        <v>0.0226716124281906</v>
      </c>
      <c r="H168" s="8" t="n">
        <f aca="false">F168/$B$1</f>
        <v>-0.179110585648355</v>
      </c>
      <c r="I168" s="8" t="n">
        <f aca="false">G168/$B$1-$B$4</f>
        <v>-0.353494821587265</v>
      </c>
      <c r="J168" s="0" t="n">
        <f aca="false">IF(C167&lt;0,0,B168)</f>
        <v>0</v>
      </c>
    </row>
    <row r="169" customFormat="false" ht="12.75" hidden="false" customHeight="false" outlineLevel="0" collapsed="false">
      <c r="A169" s="8" t="n">
        <f aca="false">A168+$B$8</f>
        <v>2.37</v>
      </c>
      <c r="B169" s="8" t="n">
        <f aca="false">B168+D168*$B$8</f>
        <v>3.44141154618802</v>
      </c>
      <c r="C169" s="8" t="n">
        <f aca="false">C168+E168*$B$8</f>
        <v>-12.0720392324509</v>
      </c>
      <c r="D169" s="8" t="n">
        <f aca="false">D168+H168*$B$8</f>
        <v>1.16705914220237</v>
      </c>
      <c r="E169" s="8" t="n">
        <f aca="false">E168+I168*$B$8</f>
        <v>-8.50036243813616</v>
      </c>
      <c r="F169" s="8" t="n">
        <f aca="false">-1/2*$B$7*$B$5*$B$6*D169^2</f>
        <v>-0.000427893053298599</v>
      </c>
      <c r="G169" s="8" t="n">
        <f aca="false">IF(E169&gt;0,-1/2*$B$7*$B$5*$B$6*E169^2,1/2*$B$7*$B$5*$B$6*E169^2)</f>
        <v>0.0226999234657095</v>
      </c>
      <c r="H169" s="8" t="n">
        <f aca="false">F169/$B$1</f>
        <v>-0.178288772207749</v>
      </c>
      <c r="I169" s="8" t="n">
        <f aca="false">G169/$B$1-$B$4</f>
        <v>-0.341698555954388</v>
      </c>
      <c r="J169" s="0" t="n">
        <f aca="false">IF(C168&lt;0,0,B169)</f>
        <v>0</v>
      </c>
    </row>
    <row r="170" customFormat="false" ht="12.75" hidden="false" customHeight="false" outlineLevel="0" collapsed="false">
      <c r="A170" s="8" t="n">
        <f aca="false">A169+$B$8</f>
        <v>2.385</v>
      </c>
      <c r="B170" s="8" t="n">
        <f aca="false">B169+D169*$B$8</f>
        <v>3.45891743332105</v>
      </c>
      <c r="C170" s="8" t="n">
        <f aca="false">C169+E169*$B$8</f>
        <v>-12.1995446690229</v>
      </c>
      <c r="D170" s="8" t="n">
        <f aca="false">D169+H169*$B$8</f>
        <v>1.16438481061926</v>
      </c>
      <c r="E170" s="8" t="n">
        <f aca="false">E169+I169*$B$8</f>
        <v>-8.50548791647548</v>
      </c>
      <c r="F170" s="8" t="n">
        <f aca="false">-1/2*$B$7*$B$5*$B$6*D170^2</f>
        <v>-0.00042593425490703</v>
      </c>
      <c r="G170" s="8" t="n">
        <f aca="false">IF(E170&gt;0,-1/2*$B$7*$B$5*$B$6*E170^2,1/2*$B$7*$B$5*$B$6*E170^2)</f>
        <v>0.0227273065435823</v>
      </c>
      <c r="H170" s="8" t="n">
        <f aca="false">F170/$B$1</f>
        <v>-0.177472606211263</v>
      </c>
      <c r="I170" s="8" t="n">
        <f aca="false">G170/$B$1-$B$4</f>
        <v>-0.330288940174036</v>
      </c>
      <c r="J170" s="0" t="n">
        <f aca="false">IF(C169&lt;0,0,B170)</f>
        <v>0</v>
      </c>
    </row>
    <row r="171" customFormat="false" ht="12.75" hidden="false" customHeight="false" outlineLevel="0" collapsed="false">
      <c r="A171" s="8" t="n">
        <f aca="false">A170+$B$8</f>
        <v>2.4</v>
      </c>
      <c r="B171" s="8" t="n">
        <f aca="false">B170+D170*$B$8</f>
        <v>3.47638320548034</v>
      </c>
      <c r="C171" s="8" t="n">
        <f aca="false">C170+E170*$B$8</f>
        <v>-12.3271269877701</v>
      </c>
      <c r="D171" s="8" t="n">
        <f aca="false">D170+H170*$B$8</f>
        <v>1.16172272152609</v>
      </c>
      <c r="E171" s="8" t="n">
        <f aca="false">E170+I170*$B$8</f>
        <v>-8.51044225057809</v>
      </c>
      <c r="F171" s="8" t="n">
        <f aca="false">-1/2*$B$7*$B$5*$B$6*D171^2</f>
        <v>-0.000423988886406327</v>
      </c>
      <c r="G171" s="8" t="n">
        <f aca="false">IF(E171&gt;0,-1/2*$B$7*$B$5*$B$6*E171^2,1/2*$B$7*$B$5*$B$6*E171^2)</f>
        <v>0.0227537909650741</v>
      </c>
      <c r="H171" s="8" t="n">
        <f aca="false">F171/$B$1</f>
        <v>-0.176662036002636</v>
      </c>
      <c r="I171" s="8" t="n">
        <f aca="false">G171/$B$1-$B$4</f>
        <v>-0.319253764552462</v>
      </c>
      <c r="J171" s="0" t="n">
        <f aca="false">IF(C170&lt;0,0,B171)</f>
        <v>0</v>
      </c>
    </row>
    <row r="172" customFormat="false" ht="12.75" hidden="false" customHeight="false" outlineLevel="0" collapsed="false">
      <c r="A172" s="8" t="n">
        <f aca="false">A171+$B$8</f>
        <v>2.415</v>
      </c>
      <c r="B172" s="8" t="n">
        <f aca="false">B171+D171*$B$8</f>
        <v>3.49380904630323</v>
      </c>
      <c r="C172" s="8" t="n">
        <f aca="false">C171+E171*$B$8</f>
        <v>-12.4547836215287</v>
      </c>
      <c r="D172" s="8" t="n">
        <f aca="false">D171+H171*$B$8</f>
        <v>1.15907279098605</v>
      </c>
      <c r="E172" s="8" t="n">
        <f aca="false">E171+I171*$B$8</f>
        <v>-8.51523105704637</v>
      </c>
      <c r="F172" s="8" t="n">
        <f aca="false">-1/2*$B$7*$B$5*$B$6*D172^2</f>
        <v>-0.00042205682523635</v>
      </c>
      <c r="G172" s="8" t="n">
        <f aca="false">IF(E172&gt;0,-1/2*$B$7*$B$5*$B$6*E172^2,1/2*$B$7*$B$5*$B$6*E172^2)</f>
        <v>0.0227794051822674</v>
      </c>
      <c r="H172" s="8" t="n">
        <f aca="false">F172/$B$1</f>
        <v>-0.175857010515146</v>
      </c>
      <c r="I172" s="8" t="n">
        <f aca="false">G172/$B$1-$B$4</f>
        <v>-0.308581174055261</v>
      </c>
      <c r="J172" s="0" t="n">
        <f aca="false">IF(C171&lt;0,0,B172)</f>
        <v>0</v>
      </c>
    </row>
    <row r="173" customFormat="false" ht="12.75" hidden="false" customHeight="false" outlineLevel="0" collapsed="false">
      <c r="A173" s="8" t="n">
        <f aca="false">A172+$B$8</f>
        <v>2.43</v>
      </c>
      <c r="B173" s="8" t="n">
        <f aca="false">B172+D172*$B$8</f>
        <v>3.51119513816802</v>
      </c>
      <c r="C173" s="8" t="n">
        <f aca="false">C172+E172*$B$8</f>
        <v>-12.5825120873844</v>
      </c>
      <c r="D173" s="8" t="n">
        <f aca="false">D172+H172*$B$8</f>
        <v>1.15643493582832</v>
      </c>
      <c r="E173" s="8" t="n">
        <f aca="false">E172+I172*$B$8</f>
        <v>-8.5198597746572</v>
      </c>
      <c r="F173" s="8" t="n">
        <f aca="false">-1/2*$B$7*$B$5*$B$6*D173^2</f>
        <v>-0.000420137950232504</v>
      </c>
      <c r="G173" s="8" t="n">
        <f aca="false">IF(E173&gt;0,-1/2*$B$7*$B$5*$B$6*E173^2,1/2*$B$7*$B$5*$B$6*E173^2)</f>
        <v>0.0228041768157463</v>
      </c>
      <c r="H173" s="8" t="n">
        <f aca="false">F173/$B$1</f>
        <v>-0.175057479263543</v>
      </c>
      <c r="I173" s="8" t="n">
        <f aca="false">G173/$B$1-$B$4</f>
        <v>-0.298259660105723</v>
      </c>
      <c r="J173" s="0" t="n">
        <f aca="false">IF(C172&lt;0,0,B173)</f>
        <v>0</v>
      </c>
    </row>
    <row r="174" customFormat="false" ht="12.75" hidden="false" customHeight="false" outlineLevel="0" collapsed="false">
      <c r="A174" s="8" t="n">
        <f aca="false">A173+$B$8</f>
        <v>2.445</v>
      </c>
      <c r="B174" s="8" t="n">
        <f aca="false">B173+D173*$B$8</f>
        <v>3.52854166220545</v>
      </c>
      <c r="C174" s="8" t="n">
        <f aca="false">C173+E173*$B$8</f>
        <v>-12.7103099840043</v>
      </c>
      <c r="D174" s="8" t="n">
        <f aca="false">D173+H173*$B$8</f>
        <v>1.15380907363937</v>
      </c>
      <c r="E174" s="8" t="n">
        <f aca="false">E173+I173*$B$8</f>
        <v>-8.52433366955879</v>
      </c>
      <c r="F174" s="8" t="n">
        <f aca="false">-1/2*$B$7*$B$5*$B$6*D174^2</f>
        <v>-0.000418232141606705</v>
      </c>
      <c r="G174" s="8" t="n">
        <f aca="false">IF(E174&gt;0,-1/2*$B$7*$B$5*$B$6*E174^2,1/2*$B$7*$B$5*$B$6*E174^2)</f>
        <v>0.0228281326741888</v>
      </c>
      <c r="H174" s="8" t="n">
        <f aca="false">F174/$B$1</f>
        <v>-0.174263392336127</v>
      </c>
      <c r="I174" s="8" t="n">
        <f aca="false">G174/$B$1-$B$4</f>
        <v>-0.288278052421331</v>
      </c>
      <c r="J174" s="0" t="n">
        <f aca="false">IF(C173&lt;0,0,B174)</f>
        <v>0</v>
      </c>
    </row>
    <row r="175" customFormat="false" ht="12.75" hidden="false" customHeight="false" outlineLevel="0" collapsed="false">
      <c r="A175" s="8" t="n">
        <f aca="false">A174+$B$8</f>
        <v>2.46</v>
      </c>
      <c r="B175" s="8" t="n">
        <f aca="false">B174+D174*$B$8</f>
        <v>3.54584879831004</v>
      </c>
      <c r="C175" s="8" t="n">
        <f aca="false">C174+E174*$B$8</f>
        <v>-12.8381749890477</v>
      </c>
      <c r="D175" s="8" t="n">
        <f aca="false">D174+H174*$B$8</f>
        <v>1.15119512275433</v>
      </c>
      <c r="E175" s="8" t="n">
        <f aca="false">E174+I174*$B$8</f>
        <v>-8.52865784034511</v>
      </c>
      <c r="F175" s="8" t="n">
        <f aca="false">-1/2*$B$7*$B$5*$B$6*D175^2</f>
        <v>-0.000416339280928646</v>
      </c>
      <c r="G175" s="8" t="n">
        <f aca="false">IF(E175&gt;0,-1/2*$B$7*$B$5*$B$6*E175^2,1/2*$B$7*$B$5*$B$6*E175^2)</f>
        <v>0.0228512987738362</v>
      </c>
      <c r="H175" s="8" t="n">
        <f aca="false">F175/$B$1</f>
        <v>-0.173474700386936</v>
      </c>
      <c r="I175" s="8" t="n">
        <f aca="false">G175/$B$1-$B$4</f>
        <v>-0.278625510901572</v>
      </c>
      <c r="J175" s="0" t="n">
        <f aca="false">IF(C174&lt;0,0,B175)</f>
        <v>0</v>
      </c>
    </row>
    <row r="176" customFormat="false" ht="12.75" hidden="false" customHeight="false" outlineLevel="0" collapsed="false">
      <c r="A176" s="8" t="n">
        <f aca="false">A175+$B$8</f>
        <v>2.475</v>
      </c>
      <c r="B176" s="8" t="n">
        <f aca="false">B175+D175*$B$8</f>
        <v>3.56311672515135</v>
      </c>
      <c r="C176" s="8" t="n">
        <f aca="false">C175+E175*$B$8</f>
        <v>-12.9661048566528</v>
      </c>
      <c r="D176" s="8" t="n">
        <f aca="false">D175+H175*$B$8</f>
        <v>1.14859300224852</v>
      </c>
      <c r="E176" s="8" t="n">
        <f aca="false">E175+I175*$B$8</f>
        <v>-8.53283722300863</v>
      </c>
      <c r="F176" s="8" t="n">
        <f aca="false">-1/2*$B$7*$B$5*$B$6*D176^2</f>
        <v>-0.000414459251107368</v>
      </c>
      <c r="G176" s="8" t="n">
        <f aca="false">IF(E176&gt;0,-1/2*$B$7*$B$5*$B$6*E176^2,1/2*$B$7*$B$5*$B$6*E176^2)</f>
        <v>0.0228737003578104</v>
      </c>
      <c r="H176" s="8" t="n">
        <f aca="false">F176/$B$1</f>
        <v>-0.17269135462807</v>
      </c>
      <c r="I176" s="8" t="n">
        <f aca="false">G176/$B$1-$B$4</f>
        <v>-0.269291517579005</v>
      </c>
      <c r="J176" s="0" t="n">
        <f aca="false">IF(C175&lt;0,0,B176)</f>
        <v>0</v>
      </c>
    </row>
    <row r="177" customFormat="false" ht="12.75" hidden="false" customHeight="false" outlineLevel="0" collapsed="false">
      <c r="A177" s="8" t="n">
        <f aca="false">A176+$B$8</f>
        <v>2.49</v>
      </c>
      <c r="B177" s="8" t="n">
        <f aca="false">B176+D176*$B$8</f>
        <v>3.58034562018508</v>
      </c>
      <c r="C177" s="8" t="n">
        <f aca="false">C176+E176*$B$8</f>
        <v>-13.094097414998</v>
      </c>
      <c r="D177" s="8" t="n">
        <f aca="false">D176+H176*$B$8</f>
        <v>1.1460026319291</v>
      </c>
      <c r="E177" s="8" t="n">
        <f aca="false">E176+I176*$B$8</f>
        <v>-8.53687659577232</v>
      </c>
      <c r="F177" s="8" t="n">
        <f aca="false">-1/2*$B$7*$B$5*$B$6*D177^2</f>
        <v>-0.000412591936373117</v>
      </c>
      <c r="G177" s="8" t="n">
        <f aca="false">IF(E177&gt;0,-1/2*$B$7*$B$5*$B$6*E177^2,1/2*$B$7*$B$5*$B$6*E177^2)</f>
        <v>0.0228953619152536</v>
      </c>
      <c r="H177" s="8" t="n">
        <f aca="false">F177/$B$1</f>
        <v>-0.171913306822132</v>
      </c>
      <c r="I177" s="8" t="n">
        <f aca="false">G177/$B$1-$B$4</f>
        <v>-0.260265868644334</v>
      </c>
      <c r="J177" s="0" t="n">
        <f aca="false">IF(C176&lt;0,0,B177)</f>
        <v>0</v>
      </c>
    </row>
    <row r="178" customFormat="false" ht="12.75" hidden="false" customHeight="false" outlineLevel="0" collapsed="false">
      <c r="A178" s="8" t="n">
        <f aca="false">A177+$B$8</f>
        <v>2.505</v>
      </c>
      <c r="B178" s="8" t="n">
        <f aca="false">B177+D177*$B$8</f>
        <v>3.59753565966402</v>
      </c>
      <c r="C178" s="8" t="n">
        <f aca="false">C177+E177*$B$8</f>
        <v>-13.2221505639345</v>
      </c>
      <c r="D178" s="8" t="n">
        <f aca="false">D177+H177*$B$8</f>
        <v>1.14342393232677</v>
      </c>
      <c r="E178" s="8" t="n">
        <f aca="false">E177+I177*$B$8</f>
        <v>-8.54078058380198</v>
      </c>
      <c r="F178" s="8" t="n">
        <f aca="false">-1/2*$B$7*$B$5*$B$6*D178^2</f>
        <v>-0.000410737222259485</v>
      </c>
      <c r="G178" s="8" t="n">
        <f aca="false">IF(E178&gt;0,-1/2*$B$7*$B$5*$B$6*E178^2,1/2*$B$7*$B$5*$B$6*E178^2)</f>
        <v>0.0229163072002677</v>
      </c>
      <c r="H178" s="8" t="n">
        <f aca="false">F178/$B$1</f>
        <v>-0.171140509274785</v>
      </c>
      <c r="I178" s="8" t="n">
        <f aca="false">G178/$B$1-$B$4</f>
        <v>-0.251538666555129</v>
      </c>
      <c r="J178" s="0" t="n">
        <f aca="false">IF(C177&lt;0,0,B178)</f>
        <v>0</v>
      </c>
    </row>
    <row r="179" customFormat="false" ht="12.75" hidden="false" customHeight="false" outlineLevel="0" collapsed="false">
      <c r="A179" s="8" t="n">
        <f aca="false">A178+$B$8</f>
        <v>2.52</v>
      </c>
      <c r="B179" s="8" t="n">
        <f aca="false">B178+D178*$B$8</f>
        <v>3.61468701864892</v>
      </c>
      <c r="C179" s="8" t="n">
        <f aca="false">C178+E178*$B$8</f>
        <v>-13.3502622726916</v>
      </c>
      <c r="D179" s="8" t="n">
        <f aca="false">D178+H178*$B$8</f>
        <v>1.14085682468765</v>
      </c>
      <c r="E179" s="8" t="n">
        <f aca="false">E178+I178*$B$8</f>
        <v>-8.54455366380031</v>
      </c>
      <c r="F179" s="8" t="n">
        <f aca="false">-1/2*$B$7*$B$5*$B$6*D179^2</f>
        <v>-0.00040889499558584</v>
      </c>
      <c r="G179" s="8" t="n">
        <f aca="false">IF(E179&gt;0,-1/2*$B$7*$B$5*$B$6*E179^2,1/2*$B$7*$B$5*$B$6*E179^2)</f>
        <v>0.0229365592506317</v>
      </c>
      <c r="H179" s="8" t="n">
        <f aca="false">F179/$B$1</f>
        <v>-0.170372914827433</v>
      </c>
      <c r="I179" s="8" t="n">
        <f aca="false">G179/$B$1-$B$4</f>
        <v>-0.243100312236777</v>
      </c>
      <c r="J179" s="0" t="n">
        <f aca="false">IF(C178&lt;0,0,B179)</f>
        <v>0</v>
      </c>
    </row>
    <row r="180" customFormat="false" ht="12.75" hidden="false" customHeight="false" outlineLevel="0" collapsed="false">
      <c r="A180" s="8" t="n">
        <f aca="false">A179+$B$8</f>
        <v>2.535</v>
      </c>
      <c r="B180" s="8" t="n">
        <f aca="false">B179+D179*$B$8</f>
        <v>3.63179987101923</v>
      </c>
      <c r="C180" s="8" t="n">
        <f aca="false">C179+E179*$B$8</f>
        <v>-13.4784305776486</v>
      </c>
      <c r="D180" s="8" t="n">
        <f aca="false">D179+H179*$B$8</f>
        <v>1.13830123096524</v>
      </c>
      <c r="E180" s="8" t="n">
        <f aca="false">E179+I179*$B$8</f>
        <v>-8.54820016848386</v>
      </c>
      <c r="F180" s="8" t="n">
        <f aca="false">-1/2*$B$7*$B$5*$B$6*D180^2</f>
        <v>-0.000407065144440024</v>
      </c>
      <c r="G180" s="8" t="n">
        <f aca="false">IF(E180&gt;0,-1/2*$B$7*$B$5*$B$6*E180^2,1/2*$B$7*$B$5*$B$6*E180^2)</f>
        <v>0.02295614040628</v>
      </c>
      <c r="H180" s="8" t="n">
        <f aca="false">F180/$B$1</f>
        <v>-0.16961047685001</v>
      </c>
      <c r="I180" s="8" t="n">
        <f aca="false">G180/$B$1-$B$4</f>
        <v>-0.234941497383353</v>
      </c>
      <c r="J180" s="0" t="n">
        <f aca="false">IF(C179&lt;0,0,B180)</f>
        <v>0</v>
      </c>
    </row>
    <row r="181" customFormat="false" ht="12.75" hidden="false" customHeight="false" outlineLevel="0" collapsed="false">
      <c r="A181" s="8" t="n">
        <f aca="false">A180+$B$8</f>
        <v>2.55</v>
      </c>
      <c r="B181" s="8" t="n">
        <f aca="false">B180+D180*$B$8</f>
        <v>3.64887438948371</v>
      </c>
      <c r="C181" s="8" t="n">
        <f aca="false">C180+E180*$B$8</f>
        <v>-13.6066535801758</v>
      </c>
      <c r="D181" s="8" t="n">
        <f aca="false">D180+H180*$B$8</f>
        <v>1.13575707381249</v>
      </c>
      <c r="E181" s="8" t="n">
        <f aca="false">E180+I180*$B$8</f>
        <v>-8.55172429094461</v>
      </c>
      <c r="F181" s="8" t="n">
        <f aca="false">-1/2*$B$7*$B$5*$B$6*D181^2</f>
        <v>-0.000405247558161326</v>
      </c>
      <c r="G181" s="8" t="n">
        <f aca="false">IF(E181&gt;0,-1/2*$B$7*$B$5*$B$6*E181^2,1/2*$B$7*$B$5*$B$6*E181^2)</f>
        <v>0.0229750723275237</v>
      </c>
      <c r="H181" s="8" t="n">
        <f aca="false">F181/$B$1</f>
        <v>-0.168853149233886</v>
      </c>
      <c r="I181" s="8" t="n">
        <f aca="false">G181/$B$1-$B$4</f>
        <v>-0.227053196865141</v>
      </c>
      <c r="J181" s="0" t="n">
        <f aca="false">IF(C180&lt;0,0,B181)</f>
        <v>0</v>
      </c>
    </row>
    <row r="182" customFormat="false" ht="12.75" hidden="false" customHeight="false" outlineLevel="0" collapsed="false">
      <c r="A182" s="8" t="n">
        <f aca="false">A181+$B$8</f>
        <v>2.565</v>
      </c>
      <c r="B182" s="8" t="n">
        <f aca="false">B181+D181*$B$8</f>
        <v>3.6659107455909</v>
      </c>
      <c r="C182" s="8" t="n">
        <f aca="false">C181+E181*$B$8</f>
        <v>-13.73492944454</v>
      </c>
      <c r="D182" s="8" t="n">
        <f aca="false">D181+H181*$B$8</f>
        <v>1.13322427657398</v>
      </c>
      <c r="E182" s="8" t="n">
        <f aca="false">E181+I181*$B$8</f>
        <v>-8.55513008889759</v>
      </c>
      <c r="F182" s="8" t="n">
        <f aca="false">-1/2*$B$7*$B$5*$B$6*D182^2</f>
        <v>-0.000403442127323719</v>
      </c>
      <c r="G182" s="8" t="n">
        <f aca="false">IF(E182&gt;0,-1/2*$B$7*$B$5*$B$6*E182^2,1/2*$B$7*$B$5*$B$6*E182^2)</f>
        <v>0.0229933760130029</v>
      </c>
      <c r="H182" s="8" t="n">
        <f aca="false">F182/$B$1</f>
        <v>-0.168100886384883</v>
      </c>
      <c r="I182" s="8" t="n">
        <f aca="false">G182/$B$1-$B$4</f>
        <v>-0.219426661248773</v>
      </c>
      <c r="J182" s="0" t="n">
        <f aca="false">IF(C181&lt;0,0,B182)</f>
        <v>0</v>
      </c>
    </row>
    <row r="183" customFormat="false" ht="12.75" hidden="false" customHeight="false" outlineLevel="0" collapsed="false">
      <c r="A183" s="8" t="n">
        <f aca="false">A182+$B$8</f>
        <v>2.58</v>
      </c>
      <c r="B183" s="8" t="n">
        <f aca="false">B182+D182*$B$8</f>
        <v>3.68290910973951</v>
      </c>
      <c r="C183" s="8" t="n">
        <f aca="false">C182+E182*$B$8</f>
        <v>-13.8632563958735</v>
      </c>
      <c r="D183" s="8" t="n">
        <f aca="false">D182+H182*$B$8</f>
        <v>1.13070276327821</v>
      </c>
      <c r="E183" s="8" t="n">
        <f aca="false">E182+I182*$B$8</f>
        <v>-8.55842148881632</v>
      </c>
      <c r="F183" s="8" t="n">
        <f aca="false">-1/2*$B$7*$B$5*$B$6*D183^2</f>
        <v>-0.000401648743719363</v>
      </c>
      <c r="G183" s="8" t="n">
        <f aca="false">IF(E183&gt;0,-1/2*$B$7*$B$5*$B$6*E183^2,1/2*$B$7*$B$5*$B$6*E183^2)</f>
        <v>0.0230110718173556</v>
      </c>
      <c r="H183" s="8" t="n">
        <f aca="false">F183/$B$1</f>
        <v>-0.167353643216401</v>
      </c>
      <c r="I183" s="8" t="n">
        <f aca="false">G183/$B$1-$B$4</f>
        <v>-0.212053409435164</v>
      </c>
      <c r="J183" s="0" t="n">
        <f aca="false">IF(C182&lt;0,0,B183)</f>
        <v>0</v>
      </c>
    </row>
    <row r="184" customFormat="false" ht="12.75" hidden="false" customHeight="false" outlineLevel="0" collapsed="false">
      <c r="A184" s="8" t="n">
        <f aca="false">A183+$B$8</f>
        <v>2.595</v>
      </c>
      <c r="B184" s="8" t="n">
        <f aca="false">B183+D183*$B$8</f>
        <v>3.69986965118868</v>
      </c>
      <c r="C184" s="8" t="n">
        <f aca="false">C183+E183*$B$8</f>
        <v>-13.9916327182057</v>
      </c>
      <c r="D184" s="8" t="n">
        <f aca="false">D183+H183*$B$8</f>
        <v>1.12819245862996</v>
      </c>
      <c r="E184" s="8" t="n">
        <f aca="false">E183+I183*$B$8</f>
        <v>-8.56160228995785</v>
      </c>
      <c r="F184" s="8" t="n">
        <f aca="false">-1/2*$B$7*$B$5*$B$6*D184^2</f>
        <v>-0.000399867300342357</v>
      </c>
      <c r="G184" s="8" t="n">
        <f aca="false">IF(E184&gt;0,-1/2*$B$7*$B$5*$B$6*E184^2,1/2*$B$7*$B$5*$B$6*E184^2)</f>
        <v>0.0230281794685928</v>
      </c>
      <c r="H184" s="8" t="n">
        <f aca="false">F184/$B$1</f>
        <v>-0.166611375142649</v>
      </c>
      <c r="I184" s="8" t="n">
        <f aca="false">G184/$B$1-$B$4</f>
        <v>-0.204925221419646</v>
      </c>
      <c r="J184" s="0" t="n">
        <f aca="false">IF(C183&lt;0,0,B184)</f>
        <v>0</v>
      </c>
    </row>
    <row r="185" customFormat="false" ht="12.75" hidden="false" customHeight="false" outlineLevel="0" collapsed="false">
      <c r="A185" s="8" t="n">
        <f aca="false">A184+$B$8</f>
        <v>2.61</v>
      </c>
      <c r="B185" s="8" t="n">
        <f aca="false">B184+D184*$B$8</f>
        <v>3.71679253806813</v>
      </c>
      <c r="C185" s="8" t="n">
        <f aca="false">C184+E184*$B$8</f>
        <v>-14.1200567525551</v>
      </c>
      <c r="D185" s="8" t="n">
        <f aca="false">D184+H184*$B$8</f>
        <v>1.12569328800282</v>
      </c>
      <c r="E185" s="8" t="n">
        <f aca="false">E184+I184*$B$8</f>
        <v>-8.56467616827914</v>
      </c>
      <c r="F185" s="8" t="n">
        <f aca="false">-1/2*$B$7*$B$5*$B$6*D185^2</f>
        <v>-0.00039809769137275</v>
      </c>
      <c r="G185" s="8" t="n">
        <f aca="false">IF(E185&gt;0,-1/2*$B$7*$B$5*$B$6*E185^2,1/2*$B$7*$B$5*$B$6*E185^2)</f>
        <v>0.0230447180851724</v>
      </c>
      <c r="H185" s="8" t="n">
        <f aca="false">F185/$B$1</f>
        <v>-0.165874038071979</v>
      </c>
      <c r="I185" s="8" t="n">
        <f aca="false">G185/$B$1-$B$4</f>
        <v>-0.198034131178176</v>
      </c>
      <c r="J185" s="0" t="n">
        <f aca="false">IF(C184&lt;0,0,B185)</f>
        <v>0</v>
      </c>
    </row>
    <row r="186" customFormat="false" ht="12.75" hidden="false" customHeight="false" outlineLevel="0" collapsed="false">
      <c r="A186" s="8" t="n">
        <f aca="false">A185+$B$8</f>
        <v>2.625</v>
      </c>
      <c r="B186" s="8" t="n">
        <f aca="false">B185+D185*$B$8</f>
        <v>3.73367793738817</v>
      </c>
      <c r="C186" s="8" t="n">
        <f aca="false">C185+E185*$B$8</f>
        <v>-14.2485268950793</v>
      </c>
      <c r="D186" s="8" t="n">
        <f aca="false">D185+H185*$B$8</f>
        <v>1.12320517743174</v>
      </c>
      <c r="E186" s="8" t="n">
        <f aca="false">E185+I185*$B$8</f>
        <v>-8.56764668024682</v>
      </c>
      <c r="F186" s="8" t="n">
        <f aca="false">-1/2*$B$7*$B$5*$B$6*D186^2</f>
        <v>-0.000396339812160799</v>
      </c>
      <c r="G186" s="8" t="n">
        <f aca="false">IF(E186&gt;0,-1/2*$B$7*$B$5*$B$6*E186^2,1/2*$B$7*$B$5*$B$6*E186^2)</f>
        <v>0.0230607061927613</v>
      </c>
      <c r="H186" s="8" t="n">
        <f aca="false">F186/$B$1</f>
        <v>-0.165141588400333</v>
      </c>
      <c r="I186" s="8" t="n">
        <f aca="false">G186/$B$1-$B$4</f>
        <v>-0.191372419682805</v>
      </c>
      <c r="J186" s="0" t="n">
        <f aca="false">IF(C185&lt;0,0,B186)</f>
        <v>0</v>
      </c>
    </row>
    <row r="187" customFormat="false" ht="12.75" hidden="false" customHeight="false" outlineLevel="0" collapsed="false">
      <c r="A187" s="8" t="n">
        <f aca="false">A186+$B$8</f>
        <v>2.64</v>
      </c>
      <c r="B187" s="8" t="n">
        <f aca="false">B186+D186*$B$8</f>
        <v>3.75052601504965</v>
      </c>
      <c r="C187" s="8" t="n">
        <f aca="false">C186+E186*$B$8</f>
        <v>-14.377041595283</v>
      </c>
      <c r="D187" s="8" t="n">
        <f aca="false">D186+H186*$B$8</f>
        <v>1.12072805360573</v>
      </c>
      <c r="E187" s="8" t="n">
        <f aca="false">E186+I186*$B$8</f>
        <v>-8.57051726654206</v>
      </c>
      <c r="F187" s="8" t="n">
        <f aca="false">-1/2*$B$7*$B$5*$B$6*D187^2</f>
        <v>-0.000394593559211466</v>
      </c>
      <c r="G187" s="8" t="n">
        <f aca="false">IF(E187&gt;0,-1/2*$B$7*$B$5*$B$6*E187^2,1/2*$B$7*$B$5*$B$6*E187^2)</f>
        <v>0.0230761617406824</v>
      </c>
      <c r="H187" s="8" t="n">
        <f aca="false">F187/$B$1</f>
        <v>-0.164413983004778</v>
      </c>
      <c r="I187" s="8" t="n">
        <f aca="false">G187/$B$1-$B$4</f>
        <v>-0.184932608049017</v>
      </c>
      <c r="J187" s="0" t="n">
        <f aca="false">IF(C186&lt;0,0,B187)</f>
        <v>0</v>
      </c>
    </row>
    <row r="188" customFormat="false" ht="12.75" hidden="false" customHeight="false" outlineLevel="0" collapsed="false">
      <c r="A188" s="8" t="n">
        <f aca="false">A187+$B$8</f>
        <v>2.655</v>
      </c>
      <c r="B188" s="8" t="n">
        <f aca="false">B187+D187*$B$8</f>
        <v>3.76733693585373</v>
      </c>
      <c r="C188" s="8" t="n">
        <f aca="false">C187+E187*$B$8</f>
        <v>-14.5055993542811</v>
      </c>
      <c r="D188" s="8" t="n">
        <f aca="false">D187+H187*$B$8</f>
        <v>1.11826184386066</v>
      </c>
      <c r="E188" s="8" t="n">
        <f aca="false">E187+I187*$B$8</f>
        <v>-8.57329125566279</v>
      </c>
      <c r="F188" s="8" t="n">
        <f aca="false">-1/2*$B$7*$B$5*$B$6*D188^2</f>
        <v>-0.000392858830169158</v>
      </c>
      <c r="G188" s="8" t="n">
        <f aca="false">IF(E188&gt;0,-1/2*$B$7*$B$5*$B$6*E188^2,1/2*$B$7*$B$5*$B$6*E188^2)</f>
        <v>0.0230911021180389</v>
      </c>
      <c r="H188" s="8" t="n">
        <f aca="false">F188/$B$1</f>
        <v>-0.163691179237149</v>
      </c>
      <c r="I188" s="8" t="n">
        <f aca="false">G188/$B$1-$B$4</f>
        <v>-0.17870745081712</v>
      </c>
      <c r="J188" s="0" t="n">
        <f aca="false">IF(C187&lt;0,0,B188)</f>
        <v>0</v>
      </c>
    </row>
    <row r="189" customFormat="false" ht="12.75" hidden="false" customHeight="false" outlineLevel="0" collapsed="false">
      <c r="A189" s="8" t="n">
        <f aca="false">A188+$B$8</f>
        <v>2.67</v>
      </c>
      <c r="B189" s="8" t="n">
        <f aca="false">B188+D188*$B$8</f>
        <v>3.78411086351164</v>
      </c>
      <c r="C189" s="8" t="n">
        <f aca="false">C188+E188*$B$8</f>
        <v>-14.6341987231161</v>
      </c>
      <c r="D189" s="8" t="n">
        <f aca="false">D188+H188*$B$8</f>
        <v>1.11580647617211</v>
      </c>
      <c r="E189" s="8" t="n">
        <f aca="false">E188+I188*$B$8</f>
        <v>-8.57597186742505</v>
      </c>
      <c r="F189" s="8" t="n">
        <f aca="false">-1/2*$B$7*$B$5*$B$6*D189^2</f>
        <v>-0.000391135523802701</v>
      </c>
      <c r="G189" s="8" t="n">
        <f aca="false">IF(E189&gt;0,-1/2*$B$7*$B$5*$B$6*E189^2,1/2*$B$7*$B$5*$B$6*E189^2)</f>
        <v>0.0231055441695138</v>
      </c>
      <c r="H189" s="8" t="n">
        <f aca="false">F189/$B$1</f>
        <v>-0.162973134917792</v>
      </c>
      <c r="I189" s="8" t="n">
        <f aca="false">G189/$B$1-$B$4</f>
        <v>-0.172689929369271</v>
      </c>
      <c r="J189" s="0" t="n">
        <f aca="false">IF(C188&lt;0,0,B189)</f>
        <v>0</v>
      </c>
    </row>
    <row r="190" customFormat="false" ht="12.75" hidden="false" customHeight="false" outlineLevel="0" collapsed="false">
      <c r="A190" s="8" t="n">
        <f aca="false">A189+$B$8</f>
        <v>2.685</v>
      </c>
      <c r="B190" s="8" t="n">
        <f aca="false">B189+D189*$B$8</f>
        <v>3.80084796065423</v>
      </c>
      <c r="C190" s="8" t="n">
        <f aca="false">C189+E189*$B$8</f>
        <v>-14.7628383011274</v>
      </c>
      <c r="D190" s="8" t="n">
        <f aca="false">D189+H189*$B$8</f>
        <v>1.11336187914834</v>
      </c>
      <c r="E190" s="8" t="n">
        <f aca="false">E189+I189*$B$8</f>
        <v>-8.57856221636559</v>
      </c>
      <c r="F190" s="8" t="n">
        <f aca="false">-1/2*$B$7*$B$5*$B$6*D190^2</f>
        <v>-0.000389423539990543</v>
      </c>
      <c r="G190" s="8" t="n">
        <f aca="false">IF(E190&gt;0,-1/2*$B$7*$B$5*$B$6*E190^2,1/2*$B$7*$B$5*$B$6*E190^2)</f>
        <v>0.0231195042108397</v>
      </c>
      <c r="H190" s="8" t="n">
        <f aca="false">F190/$B$1</f>
        <v>-0.162259808329393</v>
      </c>
      <c r="I190" s="8" t="n">
        <f aca="false">G190/$B$1-$B$4</f>
        <v>-0.166873245483478</v>
      </c>
      <c r="J190" s="0" t="n">
        <f aca="false">IF(C189&lt;0,0,B190)</f>
        <v>0</v>
      </c>
    </row>
    <row r="191" customFormat="false" ht="12.75" hidden="false" customHeight="false" outlineLevel="0" collapsed="false">
      <c r="A191" s="8" t="n">
        <f aca="false">A190+$B$8</f>
        <v>2.7</v>
      </c>
      <c r="B191" s="8" t="n">
        <f aca="false">B190+D190*$B$8</f>
        <v>3.81754838884145</v>
      </c>
      <c r="C191" s="8" t="n">
        <f aca="false">C190+E190*$B$8</f>
        <v>-14.8915167343729</v>
      </c>
      <c r="D191" s="8" t="n">
        <f aca="false">D190+H190*$B$8</f>
        <v>1.1109279820234</v>
      </c>
      <c r="E191" s="8" t="n">
        <f aca="false">E190+I190*$B$8</f>
        <v>-8.58106531504784</v>
      </c>
      <c r="F191" s="8" t="n">
        <f aca="false">-1/2*$B$7*$B$5*$B$6*D191^2</f>
        <v>-0.000387722779706187</v>
      </c>
      <c r="G191" s="8" t="n">
        <f aca="false">IF(E191&gt;0,-1/2*$B$7*$B$5*$B$6*E191^2,1/2*$B$7*$B$5*$B$6*E191^2)</f>
        <v>0.0231329980439394</v>
      </c>
      <c r="H191" s="8" t="n">
        <f aca="false">F191/$B$1</f>
        <v>-0.161551158210911</v>
      </c>
      <c r="I191" s="8" t="n">
        <f aca="false">G191/$B$1-$B$4</f>
        <v>-0.161250815025252</v>
      </c>
      <c r="J191" s="0" t="n">
        <f aca="false">IF(C190&lt;0,0,B19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0" t="s">
        <v>75</v>
      </c>
      <c r="B1" s="0" t="s">
        <v>76</v>
      </c>
    </row>
    <row r="2" customFormat="false" ht="12.75" hidden="false" customHeight="false" outlineLevel="0" collapsed="false">
      <c r="A2" s="0" t="n">
        <v>10</v>
      </c>
      <c r="B2" s="18" t="n">
        <f aca="false">SIN(RADIANS(A2))*COS(RADIANS(A2))*100</f>
        <v>17.1010071662834</v>
      </c>
    </row>
    <row r="3" customFormat="false" ht="12.75" hidden="false" customHeight="false" outlineLevel="0" collapsed="false">
      <c r="A3" s="0" t="n">
        <f aca="false">A2+2</f>
        <v>12</v>
      </c>
      <c r="B3" s="18" t="n">
        <f aca="false">SIN(RADIANS(A3))*COS(RADIANS(A3))*100</f>
        <v>20.33683215379</v>
      </c>
    </row>
    <row r="4" customFormat="false" ht="12.75" hidden="false" customHeight="false" outlineLevel="0" collapsed="false">
      <c r="A4" s="0" t="n">
        <f aca="false">A3+2</f>
        <v>14</v>
      </c>
      <c r="B4" s="18" t="n">
        <f aca="false">SIN(RADIANS(A4))*COS(RADIANS(A4))*100</f>
        <v>23.4735781392945</v>
      </c>
    </row>
    <row r="5" customFormat="false" ht="12.75" hidden="false" customHeight="false" outlineLevel="0" collapsed="false">
      <c r="A5" s="0" t="n">
        <f aca="false">A4+2</f>
        <v>16</v>
      </c>
      <c r="B5" s="18" t="n">
        <f aca="false">SIN(RADIANS(A5))*COS(RADIANS(A5))*100</f>
        <v>26.4959632116602</v>
      </c>
    </row>
    <row r="6" customFormat="false" ht="12.75" hidden="false" customHeight="false" outlineLevel="0" collapsed="false">
      <c r="A6" s="0" t="n">
        <f aca="false">A5+2</f>
        <v>18</v>
      </c>
      <c r="B6" s="18" t="n">
        <f aca="false">SIN(RADIANS(A6))*COS(RADIANS(A6))*100</f>
        <v>29.3892626146237</v>
      </c>
    </row>
    <row r="7" customFormat="false" ht="12.75" hidden="false" customHeight="false" outlineLevel="0" collapsed="false">
      <c r="A7" s="0" t="n">
        <f aca="false">A6+2</f>
        <v>20</v>
      </c>
      <c r="B7" s="18" t="n">
        <f aca="false">SIN(RADIANS(A7))*COS(RADIANS(A7))*100</f>
        <v>32.139380484327</v>
      </c>
    </row>
    <row r="8" customFormat="false" ht="12.75" hidden="false" customHeight="false" outlineLevel="0" collapsed="false">
      <c r="A8" s="0" t="n">
        <f aca="false">A7+2</f>
        <v>22</v>
      </c>
      <c r="B8" s="18" t="n">
        <f aca="false">SIN(RADIANS(A8))*COS(RADIANS(A8))*100</f>
        <v>34.7329185229499</v>
      </c>
    </row>
    <row r="9" customFormat="false" ht="12.75" hidden="false" customHeight="false" outlineLevel="0" collapsed="false">
      <c r="A9" s="0" t="n">
        <f aca="false">A8+2</f>
        <v>24</v>
      </c>
      <c r="B9" s="18" t="n">
        <f aca="false">SIN(RADIANS(A9))*COS(RADIANS(A9))*100</f>
        <v>37.1572412738697</v>
      </c>
    </row>
    <row r="10" customFormat="false" ht="12.75" hidden="false" customHeight="false" outlineLevel="0" collapsed="false">
      <c r="A10" s="0" t="n">
        <f aca="false">A9+2</f>
        <v>26</v>
      </c>
      <c r="B10" s="18" t="n">
        <f aca="false">SIN(RADIANS(A10))*COS(RADIANS(A10))*100</f>
        <v>39.4005376803361</v>
      </c>
    </row>
    <row r="11" customFormat="false" ht="12.75" hidden="false" customHeight="false" outlineLevel="0" collapsed="false">
      <c r="A11" s="0" t="n">
        <f aca="false">A10+2</f>
        <v>28</v>
      </c>
      <c r="B11" s="18" t="n">
        <f aca="false">SIN(RADIANS(A11))*COS(RADIANS(A11))*100</f>
        <v>41.4518786277521</v>
      </c>
    </row>
    <row r="12" customFormat="false" ht="12.75" hidden="false" customHeight="false" outlineLevel="0" collapsed="false">
      <c r="A12" s="0" t="n">
        <f aca="false">A11+2</f>
        <v>30</v>
      </c>
      <c r="B12" s="18" t="n">
        <f aca="false">SIN(RADIANS(A12))*COS(RADIANS(A12))*100</f>
        <v>43.3012701892219</v>
      </c>
    </row>
    <row r="13" customFormat="false" ht="12.75" hidden="false" customHeight="false" outlineLevel="0" collapsed="false">
      <c r="A13" s="0" t="n">
        <f aca="false">A12+2</f>
        <v>32</v>
      </c>
      <c r="B13" s="18" t="n">
        <f aca="false">SIN(RADIANS(A13))*COS(RADIANS(A13))*100</f>
        <v>44.9397023149583</v>
      </c>
    </row>
    <row r="14" customFormat="false" ht="12.75" hidden="false" customHeight="false" outlineLevel="0" collapsed="false">
      <c r="A14" s="0" t="n">
        <f aca="false">A13+2</f>
        <v>34</v>
      </c>
      <c r="B14" s="18" t="n">
        <f aca="false">SIN(RADIANS(A14))*COS(RADIANS(A14))*100</f>
        <v>46.3591927283394</v>
      </c>
    </row>
    <row r="15" customFormat="false" ht="12.75" hidden="false" customHeight="false" outlineLevel="0" collapsed="false">
      <c r="A15" s="0" t="n">
        <f aca="false">A14+2</f>
        <v>36</v>
      </c>
      <c r="B15" s="18" t="n">
        <f aca="false">SIN(RADIANS(A15))*COS(RADIANS(A15))*100</f>
        <v>47.5528258147577</v>
      </c>
    </row>
    <row r="16" customFormat="false" ht="12.75" hidden="false" customHeight="false" outlineLevel="0" collapsed="false">
      <c r="A16" s="0" t="n">
        <f aca="false">A15+2</f>
        <v>38</v>
      </c>
      <c r="B16" s="18" t="n">
        <f aca="false">SIN(RADIANS(A16))*COS(RADIANS(A16))*100</f>
        <v>48.5147863137998</v>
      </c>
    </row>
    <row r="17" customFormat="false" ht="12.75" hidden="false" customHeight="false" outlineLevel="0" collapsed="false">
      <c r="A17" s="0" t="n">
        <f aca="false">A16+2</f>
        <v>40</v>
      </c>
      <c r="B17" s="18" t="n">
        <f aca="false">SIN(RADIANS(A17))*COS(RADIANS(A17))*100</f>
        <v>49.2403876506104</v>
      </c>
    </row>
    <row r="18" customFormat="false" ht="12.75" hidden="false" customHeight="false" outlineLevel="0" collapsed="false">
      <c r="A18" s="0" t="n">
        <f aca="false">A17+2</f>
        <v>42</v>
      </c>
      <c r="B18" s="18" t="n">
        <f aca="false">SIN(RADIANS(A18))*COS(RADIANS(A18))*100</f>
        <v>49.7260947684137</v>
      </c>
    </row>
    <row r="19" customFormat="false" ht="12.75" hidden="false" customHeight="false" outlineLevel="0" collapsed="false">
      <c r="A19" s="0" t="n">
        <f aca="false">A18+2</f>
        <v>44</v>
      </c>
      <c r="B19" s="18" t="n">
        <f aca="false">SIN(RADIANS(A19))*COS(RADIANS(A19))*100</f>
        <v>49.9695413509548</v>
      </c>
    </row>
    <row r="20" customFormat="false" ht="12.75" hidden="false" customHeight="false" outlineLevel="0" collapsed="false">
      <c r="A20" s="0" t="n">
        <f aca="false">A19+2</f>
        <v>46</v>
      </c>
      <c r="B20" s="18" t="n">
        <f aca="false">SIN(RADIANS(A20))*COS(RADIANS(A20))*100</f>
        <v>49.9695413509548</v>
      </c>
    </row>
    <row r="21" customFormat="false" ht="12.75" hidden="false" customHeight="false" outlineLevel="0" collapsed="false">
      <c r="A21" s="0" t="n">
        <f aca="false">A20+2</f>
        <v>48</v>
      </c>
      <c r="B21" s="18" t="n">
        <f aca="false">SIN(RADIANS(A21))*COS(RADIANS(A21))*100</f>
        <v>49.7260947684137</v>
      </c>
    </row>
    <row r="22" customFormat="false" ht="12.75" hidden="false" customHeight="false" outlineLevel="0" collapsed="false">
      <c r="A22" s="0" t="n">
        <f aca="false">A21+2</f>
        <v>50</v>
      </c>
      <c r="B22" s="18" t="n">
        <f aca="false">SIN(RADIANS(A22))*COS(RADIANS(A22))*100</f>
        <v>49.2403876506104</v>
      </c>
    </row>
    <row r="23" customFormat="false" ht="12.75" hidden="false" customHeight="false" outlineLevel="0" collapsed="false">
      <c r="A23" s="0" t="n">
        <f aca="false">A22+2</f>
        <v>52</v>
      </c>
      <c r="B23" s="18" t="n">
        <f aca="false">SIN(RADIANS(A23))*COS(RADIANS(A23))*100</f>
        <v>48.5147863137998</v>
      </c>
    </row>
    <row r="24" customFormat="false" ht="12.75" hidden="false" customHeight="false" outlineLevel="0" collapsed="false">
      <c r="A24" s="0" t="n">
        <f aca="false">A23+2</f>
        <v>54</v>
      </c>
      <c r="B24" s="18" t="n">
        <f aca="false">SIN(RADIANS(A24))*COS(RADIANS(A24))*100</f>
        <v>47.5528258147577</v>
      </c>
    </row>
    <row r="25" customFormat="false" ht="12.75" hidden="false" customHeight="false" outlineLevel="0" collapsed="false">
      <c r="A25" s="0" t="n">
        <f aca="false">A24+2</f>
        <v>56</v>
      </c>
      <c r="B25" s="18" t="n">
        <f aca="false">SIN(RADIANS(A25))*COS(RADIANS(A25))*100</f>
        <v>46.3591927283394</v>
      </c>
    </row>
    <row r="26" customFormat="false" ht="12.75" hidden="false" customHeight="false" outlineLevel="0" collapsed="false">
      <c r="A26" s="0" t="n">
        <f aca="false">A25+2</f>
        <v>58</v>
      </c>
      <c r="B26" s="18" t="n">
        <f aca="false">SIN(RADIANS(A26))*COS(RADIANS(A26))*100</f>
        <v>44.9397023149583</v>
      </c>
    </row>
    <row r="27" customFormat="false" ht="12.75" hidden="false" customHeight="false" outlineLevel="0" collapsed="false">
      <c r="A27" s="0" t="n">
        <f aca="false">A26+2</f>
        <v>60</v>
      </c>
      <c r="B27" s="18" t="n">
        <f aca="false">SIN(RADIANS(A27))*COS(RADIANS(A27))*100</f>
        <v>43.3012701892219</v>
      </c>
    </row>
    <row r="28" customFormat="false" ht="12.75" hidden="false" customHeight="false" outlineLevel="0" collapsed="false">
      <c r="A28" s="0" t="n">
        <f aca="false">A27+2</f>
        <v>62</v>
      </c>
      <c r="B28" s="18" t="n">
        <f aca="false">SIN(RADIANS(A28))*COS(RADIANS(A28))*100</f>
        <v>41.4518786277521</v>
      </c>
    </row>
    <row r="29" customFormat="false" ht="12.75" hidden="false" customHeight="false" outlineLevel="0" collapsed="false">
      <c r="A29" s="0" t="n">
        <f aca="false">A28+2</f>
        <v>64</v>
      </c>
      <c r="B29" s="18" t="n">
        <f aca="false">SIN(RADIANS(A29))*COS(RADIANS(A29))*100</f>
        <v>39.4005376803361</v>
      </c>
    </row>
    <row r="30" customFormat="false" ht="12.75" hidden="false" customHeight="false" outlineLevel="0" collapsed="false">
      <c r="A30" s="0" t="n">
        <f aca="false">A29+2</f>
        <v>66</v>
      </c>
      <c r="B30" s="18" t="n">
        <f aca="false">SIN(RADIANS(A30))*COS(RADIANS(A30))*100</f>
        <v>37.1572412738697</v>
      </c>
    </row>
    <row r="31" customFormat="false" ht="12.75" hidden="false" customHeight="false" outlineLevel="0" collapsed="false">
      <c r="A31" s="0" t="n">
        <f aca="false">A30+2</f>
        <v>68</v>
      </c>
      <c r="B31" s="18" t="n">
        <f aca="false">SIN(RADIANS(A31))*COS(RADIANS(A31))*100</f>
        <v>34.7329185229499</v>
      </c>
    </row>
    <row r="32" customFormat="false" ht="12.75" hidden="false" customHeight="false" outlineLevel="0" collapsed="false">
      <c r="A32" s="0" t="n">
        <f aca="false">A31+2</f>
        <v>70</v>
      </c>
      <c r="B32" s="18" t="n">
        <f aca="false">SIN(RADIANS(A32))*COS(RADIANS(A32))*100</f>
        <v>32.139380484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12:58:57Z</dcterms:created>
  <dc:creator>Editor</dc:creator>
  <dc:description/>
  <dc:language>en-US</dc:language>
  <cp:lastModifiedBy>Karl</cp:lastModifiedBy>
  <dcterms:modified xsi:type="dcterms:W3CDTF">2010-01-24T15:13:34Z</dcterms:modified>
  <cp:revision>0</cp:revision>
  <dc:subject/>
  <dc:title/>
</cp:coreProperties>
</file>